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X$403</definedName>
    <definedName function="false" hidden="false" localSheetId="0" name="_xlnm.Print_Titles" vbProcedure="false">Лист1!$14:$16</definedName>
    <definedName function="false" hidden="true" localSheetId="0" name="_xlnm._FilterDatabase" vbProcedure="false">Лист1!$AI$17:$AI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12">
  <si>
    <t xml:space="preserve">Приложение к приказу № 083-А   от 21марта 2013г.</t>
  </si>
  <si>
    <t xml:space="preserve">План закупа СИЗ на предприятие МУП "Ухтаводоканал"</t>
  </si>
  <si>
    <t xml:space="preserve">на 2013 год</t>
  </si>
  <si>
    <t xml:space="preserve">Наименование заказчика</t>
  </si>
  <si>
    <t xml:space="preserve">МУП "Ухтаводоканал" </t>
  </si>
  <si>
    <t xml:space="preserve">Адрес местанахождения заказчика</t>
  </si>
  <si>
    <t xml:space="preserve">169300 Республика Коми, г. Ухта, ул. Дзержинского, дом 4А</t>
  </si>
  <si>
    <t xml:space="preserve">Телефон заказчика</t>
  </si>
  <si>
    <t xml:space="preserve">(8216) 76-21-53; 76-17-38</t>
  </si>
  <si>
    <t xml:space="preserve">Электронная почта заказчика</t>
  </si>
  <si>
    <t xml:space="preserve">e-mail:ukhtavodokanal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 по ОКВЭД</t>
  </si>
  <si>
    <t xml:space="preserve">Код по ОКПД</t>
  </si>
  <si>
    <t xml:space="preserve">Условия договора</t>
  </si>
  <si>
    <t xml:space="preserve">Способ закупки</t>
  </si>
  <si>
    <t xml:space="preserve">Закуп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</t>
  </si>
  <si>
    <t xml:space="preserve">Наименование специальностей и профессий</t>
  </si>
  <si>
    <t xml:space="preserve">  Размер</t>
  </si>
  <si>
    <t xml:space="preserve">Еденица измерения</t>
  </si>
  <si>
    <t xml:space="preserve">ЭТ и СО</t>
  </si>
  <si>
    <t xml:space="preserve"> РСО</t>
  </si>
  <si>
    <t xml:space="preserve">ВДС</t>
  </si>
  <si>
    <t xml:space="preserve">КС и С</t>
  </si>
  <si>
    <t xml:space="preserve">Южный</t>
  </si>
  <si>
    <t xml:space="preserve">ВС и С</t>
  </si>
  <si>
    <t xml:space="preserve">ПВКХ</t>
  </si>
  <si>
    <t xml:space="preserve">ИЛ +       ОТП</t>
  </si>
  <si>
    <t xml:space="preserve">СУ и Р</t>
  </si>
  <si>
    <t xml:space="preserve">СГГ</t>
  </si>
  <si>
    <t xml:space="preserve">ОТН</t>
  </si>
  <si>
    <t xml:space="preserve">СД и ХО</t>
  </si>
  <si>
    <t xml:space="preserve">ПБ</t>
  </si>
  <si>
    <t xml:space="preserve">ЦС</t>
  </si>
  <si>
    <t xml:space="preserve">Сведения о количестве</t>
  </si>
  <si>
    <t xml:space="preserve">Всего</t>
  </si>
  <si>
    <t xml:space="preserve">остатки на ц/складе 13.03.13</t>
  </si>
  <si>
    <t xml:space="preserve">к закупу </t>
  </si>
  <si>
    <t xml:space="preserve">Цена</t>
  </si>
  <si>
    <t xml:space="preserve">цена + 10%</t>
  </si>
  <si>
    <t xml:space="preserve">Сведения о начальной (максимальной ) цене договора, руб.</t>
  </si>
  <si>
    <t xml:space="preserve">поступило на ц/склад</t>
  </si>
  <si>
    <t xml:space="preserve">недопоставлено</t>
  </si>
  <si>
    <t xml:space="preserve">Получено</t>
  </si>
  <si>
    <t xml:space="preserve">не допоставлено</t>
  </si>
  <si>
    <t xml:space="preserve">График осуществления процедуры закупки</t>
  </si>
  <si>
    <t xml:space="preserve">Код по ОКЕЙ</t>
  </si>
  <si>
    <t xml:space="preserve">Наименование</t>
  </si>
  <si>
    <t xml:space="preserve">1 участок</t>
  </si>
  <si>
    <t xml:space="preserve">2 участок</t>
  </si>
  <si>
    <t xml:space="preserve">3 участок</t>
  </si>
  <si>
    <t xml:space="preserve">5 участок</t>
  </si>
  <si>
    <t xml:space="preserve">АРС</t>
  </si>
  <si>
    <t xml:space="preserve">к/р Апасов</t>
  </si>
  <si>
    <t xml:space="preserve">к/р Краснов</t>
  </si>
  <si>
    <t xml:space="preserve">Водный</t>
  </si>
  <si>
    <t xml:space="preserve">Боровой</t>
  </si>
  <si>
    <t xml:space="preserve">Э и ОВС</t>
  </si>
  <si>
    <t xml:space="preserve">Э и ОЦВС</t>
  </si>
  <si>
    <t xml:space="preserve">Седью</t>
  </si>
  <si>
    <t xml:space="preserve">Пожня</t>
  </si>
  <si>
    <t xml:space="preserve">Шудаяг</t>
  </si>
  <si>
    <t xml:space="preserve">Ярега</t>
  </si>
  <si>
    <t xml:space="preserve">Пр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41.00.2</t>
  </si>
  <si>
    <t xml:space="preserve">411.901</t>
  </si>
  <si>
    <t xml:space="preserve">Поставка СИЗ</t>
  </si>
  <si>
    <r>
      <rPr>
        <sz val="8"/>
        <rFont val="Arial"/>
        <family val="0"/>
      </rPr>
      <t xml:space="preserve">Сапоги ПВХ высокое голенище </t>
    </r>
    <r>
      <rPr>
        <b val="true"/>
        <sz val="8"/>
        <rFont val="Arial"/>
        <family val="0"/>
      </rPr>
      <t xml:space="preserve">мужские </t>
    </r>
    <r>
      <rPr>
        <sz val="8"/>
        <rFont val="Arial"/>
        <family val="0"/>
      </rPr>
      <t xml:space="preserve">(подкладка - трикотаж; подошва однослойная; метод крепления - литьевой)</t>
    </r>
  </si>
  <si>
    <t xml:space="preserve">Слесарь АВР,Маш-ст нас.уст-ок,Оп-р очист.сооруж,Слесарь-сантех,Слесарь-рем,Слесарь КИП и А,Обход.водопров.сетей,Инж-р смен,М-р,Ст.м-р,Нач-к службы,Нач-к уч,Тех-к,Конт-р вод.пр.хоз-ва,Гр-к,Трак-ст,Мех-к,Аккум-к,Дор.раб,Раб.по компл.обслуж,  (12 месяцев)</t>
  </si>
  <si>
    <t xml:space="preserve">р.38 (24,0)</t>
  </si>
  <si>
    <t xml:space="preserve">пар</t>
  </si>
  <si>
    <t xml:space="preserve">апрель-август 2013</t>
  </si>
  <si>
    <t xml:space="preserve">май-ноябрь 2013г</t>
  </si>
  <si>
    <t xml:space="preserve">Конкурсная процедура</t>
  </si>
  <si>
    <t xml:space="preserve">да</t>
  </si>
  <si>
    <t xml:space="preserve">р.39 (25,0)</t>
  </si>
  <si>
    <t xml:space="preserve">р.40 (25,5)</t>
  </si>
  <si>
    <t xml:space="preserve">р.41 (26,0)</t>
  </si>
  <si>
    <t xml:space="preserve">р.42 (27,0)</t>
  </si>
  <si>
    <t xml:space="preserve">р.43 (28,0)</t>
  </si>
  <si>
    <t xml:space="preserve">р.44 (28,5)</t>
  </si>
  <si>
    <t xml:space="preserve">р.45 (29,0)</t>
  </si>
  <si>
    <t xml:space="preserve">р.46 (29,5)</t>
  </si>
  <si>
    <t xml:space="preserve">р.47 (30,0)</t>
  </si>
  <si>
    <r>
      <rPr>
        <sz val="8"/>
        <rFont val="Arial"/>
        <family val="0"/>
      </rPr>
      <t xml:space="preserve">Сапоги ПВХ </t>
    </r>
    <r>
      <rPr>
        <b val="true"/>
        <sz val="8"/>
        <rFont val="Arial"/>
        <family val="2"/>
        <charset val="204"/>
      </rPr>
      <t xml:space="preserve">женские</t>
    </r>
    <r>
      <rPr>
        <sz val="8"/>
        <rFont val="Arial"/>
        <family val="0"/>
      </rPr>
      <t xml:space="preserve"> (подкладка - трикотаж; подошва однослойная; метод крепления - литьевой)</t>
    </r>
  </si>
  <si>
    <t xml:space="preserve">Маш-ст нас.уст-к,Оп-р.хлор.уст-ки,Оп-р очист.сооруж,Уборщ.произв.пом-ий,Обход.водопров.сетей,Инж-р смен,М-р,Ст.м-р,Нач-к службы,Нач-к уч,Тех-к,Лаб-нт хим-бакт анализа,Конт-р вод.пр.хоз-ва,Маляр,Штукатур,Дор.раб,Технолог,  (12 месяцев)</t>
  </si>
  <si>
    <t xml:space="preserve">р.36 (22,5)</t>
  </si>
  <si>
    <t xml:space="preserve">р.37 (23,0)</t>
  </si>
  <si>
    <t xml:space="preserve">р. 42 (27)</t>
  </si>
  <si>
    <t xml:space="preserve">Сапоги ПВХ с жёстким подноском (подкладка - трикотаж; подошва однослойная; метод крепления - литьевой; подносок - сталь 200 Дж)</t>
  </si>
  <si>
    <t xml:space="preserve">Гидрогеолог,техник-гидрогеолог  (12месяцев)</t>
  </si>
  <si>
    <t xml:space="preserve">Сапоги бродовые (рыбацкие) ПВХ (подкладка - трикотаж; подошва однослойная; метод крепления - литьевой)</t>
  </si>
  <si>
    <t xml:space="preserve">Слесарь АВР,Слесарь-рем,Слесарь КИП и А,Рабочий на геологических работах,  (12 месяцев)</t>
  </si>
  <si>
    <t xml:space="preserve">р.39(25)</t>
  </si>
  <si>
    <t xml:space="preserve">Сапоги кирзовые (верх обуви - юфть/кирза; подкладка - ткань диагональ; подошва - резина формовая, крепление гвоздевое)</t>
  </si>
  <si>
    <t xml:space="preserve">Слесарь АВР,Электрогазосварщик,Рабочий на геологических работах,Трак-ст  (12 месяцев)</t>
  </si>
  <si>
    <t xml:space="preserve">Сапоги кирзовые утеплённые (верх обуви - юфть/кирза; подкладка - ткань диагональ; подошва - резина формовая, крепление гвоздевое; утеплитель - меховой чулок)</t>
  </si>
  <si>
    <t xml:space="preserve">Слесарь-сантех,</t>
  </si>
  <si>
    <t xml:space="preserve">Сапоги кожаные (верх - нат. кожа; подошва ТЕП мбс, метод крепления литьевой; подкладка трикотаж)</t>
  </si>
  <si>
    <t xml:space="preserve">Инж-р смен,М-р,Ст.м-р,Нач-к службы,Нач-к уч,Тех-к,Маш-ст бул-за,Дор.раб,Инж-р по наладке и испытаниям,  (12 месяцев)</t>
  </si>
  <si>
    <t xml:space="preserve">р. 37 (23,0)</t>
  </si>
  <si>
    <t xml:space="preserve">Сапоги кожаные утеплённые (верх - нат. кожа; подошва ТЕП мбс, метод крепления литьевой; утеплитель мех)</t>
  </si>
  <si>
    <t xml:space="preserve">Слесарь АВР,Электрогазосварщик,Маш-ст нас.уст-к,Оп-р.хлор.уст-ки,Оп-р очист.сооруж,Слесарь-рем,Слесарь КИП и А,Обход.водопров.сетей,Инж-р смен,М-р,Ст.м-р,Нач-к службы,Нач-к уч,Тех-к,Лаб-нт хим.-бак. Анализа,Эл.монтёр связи,Слес.эл.по рем.эл.обор-ия,Грузчик,Маш-ст автокр,Трак-ст,Маш-ст бул-за,Сл.по рем.автом,Маш-ст дв-лей внутр.сгор,Мех-к,Маш-ст компр.уст-к,Дор.раб,Инж-р по наладке и испытаниям, (24 месяца)</t>
  </si>
  <si>
    <t xml:space="preserve">Валенки на резиновом ходу                        </t>
  </si>
  <si>
    <t xml:space="preserve">Слесарь АВР,Электрогазосварщик,Маш-ст нас.уст-к,Оп-р.хлор.уст-ки,Слесарь-сантех,Слесарь-рем,Слесарь КИП и А,Обход.водопров.сетей,Инж-р смен,М-р,Ст.м-р,Нач-к службы,Нач-к уч,Тех-к,Лаб-нт хим.-бак. Анализа,Наладчик КИПиА,Зав.центр.складом,Тракт-ст,Маш-ст компр.уст-к,Плотник,Дор.раб,Гидрогеолог,Техник гидрогеолог,Раб.на геологических работах,Технолог,Нач-к управл,Зам.нач-ка управл,Гл.инж-р,Гл.мех-к,Гл.эн-к,Нач-к трансп.службы, (24 месяца)</t>
  </si>
  <si>
    <t xml:space="preserve">р.23</t>
  </si>
  <si>
    <t xml:space="preserve">р.24</t>
  </si>
  <si>
    <t xml:space="preserve">р.25</t>
  </si>
  <si>
    <t xml:space="preserve">р.26</t>
  </si>
  <si>
    <t xml:space="preserve">р.27</t>
  </si>
  <si>
    <t xml:space="preserve">р.28</t>
  </si>
  <si>
    <t xml:space="preserve">р.29</t>
  </si>
  <si>
    <t xml:space="preserve">р.30</t>
  </si>
  <si>
    <t xml:space="preserve">р.31</t>
  </si>
  <si>
    <t xml:space="preserve">р.32</t>
  </si>
  <si>
    <t xml:space="preserve">р.33</t>
  </si>
  <si>
    <t xml:space="preserve">р.34</t>
  </si>
  <si>
    <t xml:space="preserve">Ботинки кожаные утеплённые ( верх - нат. кожа; подошва мбс из полиуретана, метод крепления литьевой; утеплитель мех)</t>
  </si>
  <si>
    <t xml:space="preserve">Водитель автомобиля,Маш-ст экс-ра, рабочий по комплексному обслуживанию (24 месяца)</t>
  </si>
  <si>
    <t xml:space="preserve">Ботинки кожаные (для сварщиков) (верх термоустойчивая кожа; подошва - формовая термостойкая, однослойная, метод крепления вулканизация; подкладка трикотаж, подносок стальной, до 200 Дж)</t>
  </si>
  <si>
    <t xml:space="preserve">Электрогазосварщик,   (12 месяцев)</t>
  </si>
  <si>
    <t xml:space="preserve">Ботинки кожаные (верх - нат. кожа; подошва - мбс из полиуретана, метод крепления литьевой; подкладка трикотаж)</t>
  </si>
  <si>
    <t xml:space="preserve">Слесарь АВР,Маш-ст нас.уст-к,Оп-р на фильтрах,Оп-р.хлор.уст-ки,Оп-р очист.сооруж,Слесарь-сантех,Слесарь-рем,Слесарь КИП и А,Обход.водопров.сетей,Инж-р смен,М-р,Ст.м-р,Нач-к службы,Нач-к уч,Тех-к,Наладчик КИП и А,Эл.монтёр связи,Слесарь-эл. по рем.эл.оборуд,Обмотчик элементов эл.машин,Вод-ль авто-ля,Маш-ст автокрана,маш-ст экс-ра,Трак-ст,Маш-ст бул-за,Сл.по рем.автом,Маш-ст дв-лей внутр.сгор,Сл.по топл.ап-ре,Токарь,Аккум-к,Маш-ст компр.уст-к,Вулк-щик,Плотник,Маляр,Штукатур,Жест-к,Раб.по компл.обсл-ю, (12 месяцев)</t>
  </si>
  <si>
    <t xml:space="preserve">Галоши диэлектрические</t>
  </si>
  <si>
    <t xml:space="preserve">Маш-ст насос.уст-к(деж),Слесарь-рем,Эл.газ-к,Слесарь КИП и А,Эл.монтёр связи,Слесарь-эл. по рем.эл.оборуд,Наладчик КИПиА, (дежурные)</t>
  </si>
  <si>
    <t xml:space="preserve">Туфли женские: материал верха кожа; подошва ПВХ; без задника с ремешком. </t>
  </si>
  <si>
    <t xml:space="preserve">Начальник лаборатории, инженер,техник выполняющий химико-бактерологический анализ,Лаборант химико-бактероологического анализа,  (12 месяцев)</t>
  </si>
  <si>
    <t xml:space="preserve">р.35</t>
  </si>
  <si>
    <t xml:space="preserve">р.36</t>
  </si>
  <si>
    <t xml:space="preserve">р.37</t>
  </si>
  <si>
    <t xml:space="preserve">р.38</t>
  </si>
  <si>
    <t xml:space="preserve">р.39</t>
  </si>
  <si>
    <t xml:space="preserve">р.40</t>
  </si>
  <si>
    <t xml:space="preserve">р.41</t>
  </si>
  <si>
    <r>
      <rPr>
        <sz val="8"/>
        <rFont val="Arial"/>
        <family val="0"/>
      </rPr>
      <t xml:space="preserve">Куртка </t>
    </r>
    <r>
      <rPr>
        <b val="true"/>
        <sz val="8"/>
        <rFont val="Arial"/>
        <family val="2"/>
        <charset val="204"/>
      </rPr>
      <t xml:space="preserve">женская</t>
    </r>
    <r>
      <rPr>
        <sz val="8"/>
        <rFont val="Arial"/>
        <family val="0"/>
      </rPr>
      <t xml:space="preserve"> на утепляющей подкладке (ткань - смесовая с водоотталкивающей пропиткой; цвет синий, васильковый; утеплитель синтепон 360 г/м2 )</t>
    </r>
  </si>
  <si>
    <t xml:space="preserve">Оператор на фильтрах, Уборщик производ.помещений,Контролёр водопр.хоз-ва (по раб.с пред-ми),Кладовщик,Ижн-р по охране труда,Технолог,</t>
  </si>
  <si>
    <t xml:space="preserve">р.44-46 р.158/164</t>
  </si>
  <si>
    <t xml:space="preserve">шт</t>
  </si>
  <si>
    <t xml:space="preserve">р.44-46 р.170/176</t>
  </si>
  <si>
    <t xml:space="preserve">р.44-46 р.182/188</t>
  </si>
  <si>
    <t xml:space="preserve">р.48-50 р.158/164</t>
  </si>
  <si>
    <t xml:space="preserve">р.48-50 р.170/176</t>
  </si>
  <si>
    <t xml:space="preserve">р.48-50 р.182/188</t>
  </si>
  <si>
    <t xml:space="preserve">р.52-54 р.158/164</t>
  </si>
  <si>
    <t xml:space="preserve">р.52-54 р.170/176</t>
  </si>
  <si>
    <t xml:space="preserve">р.52-54 р.182/188</t>
  </si>
  <si>
    <t xml:space="preserve">р.56-58 р.158/164</t>
  </si>
  <si>
    <t xml:space="preserve">р.56-58 р.170/176</t>
  </si>
  <si>
    <t xml:space="preserve">р.56-58 р.182/188</t>
  </si>
  <si>
    <t xml:space="preserve">р.60-62 р.170/176</t>
  </si>
  <si>
    <t xml:space="preserve">р.60-62 р.182/188</t>
  </si>
  <si>
    <r>
      <rPr>
        <sz val="8"/>
        <rFont val="Arial"/>
        <family val="0"/>
      </rPr>
      <t xml:space="preserve">Костюм </t>
    </r>
    <r>
      <rPr>
        <b val="true"/>
        <sz val="8"/>
        <rFont val="Arial"/>
        <family val="2"/>
        <charset val="204"/>
      </rPr>
      <t xml:space="preserve">мужской</t>
    </r>
    <r>
      <rPr>
        <sz val="8"/>
        <rFont val="Arial"/>
        <family val="0"/>
      </rPr>
      <t xml:space="preserve"> (Куртка на утепляющей подкладке; брюки на утепляющей подкладке; ткань смесовая с водоотталкивающей пропиткой; утеплитель синтепон 360 г/м2) цвет синий, васильковый</t>
    </r>
  </si>
  <si>
    <t xml:space="preserve">Маш-ст нас.уст-к,Оп-р.хлор.уст-ки,Оп-р очист.сооруж,Слесарь-сантех,Слесарь-рем,Слесарь КИП и А,Обход.водопров.сетей,Инж-р смен,М-р,Ст.м-р,Нач-к службы,Нач-к уч,Тех-к,Наладчик КИПиА,Эл.монтёр связи,Слесарь-эл. по рем.эл.оборуд,Зав.центр.складом,Грузчик,Вод-ль автом,Маш-ст автокр,Маш-ст экск-ра,Трак-ст,Вод-ль погр-ка,Сл.по рем.автом,Маш-ст дв-лей внутр.сгор,Маш-ст компр.уст-к,Плотник,Раб.на геолог.работах,Раб. по компл.обсл,Инж-р по наладке и испытаниям,Нач-к управл,Зам.нач-ка управл,Гл.инж-р,Гл.мех-к,Гл.эн-к,Нач-к трансп.службы,</t>
  </si>
  <si>
    <t xml:space="preserve"> </t>
  </si>
  <si>
    <r>
      <rPr>
        <sz val="8"/>
        <rFont val="Arial"/>
        <family val="0"/>
      </rPr>
      <t xml:space="preserve">Костюм </t>
    </r>
    <r>
      <rPr>
        <b val="true"/>
        <sz val="8"/>
        <rFont val="Arial"/>
        <family val="2"/>
        <charset val="204"/>
      </rPr>
      <t xml:space="preserve">женский</t>
    </r>
    <r>
      <rPr>
        <sz val="8"/>
        <rFont val="Arial"/>
        <family val="0"/>
      </rPr>
      <t xml:space="preserve"> (Куртка на утепляющей подкладке; брюки на утепляющей подкладке; ткань смесовая с водоотталкивающей пропиткой; утеплитель синтепон 360 г/м2) цвет синий, васильковый</t>
    </r>
  </si>
  <si>
    <t xml:space="preserve">Оп-р.хлор.уст-ки,Оп-р очист.сооруж,Слесарь-сантех,Обход.водопров.сетей,Инж-р смен,М-р,Ст.м-р,Нач-к службы,Нач-к уч,Тех-к,Лаборант химико-бактероологического анализа,Зав.центр.складом,Маляр,Штукатур,Гидрогеолог,Техник-гидрогеолог,Инж-р по наладке и испытаниям,Нач-к управл,Зам.нач-ка управл,Гл.инж-р,Гл.мех-к,Гл.эн-к,Нач-к трансп.службы,</t>
  </si>
  <si>
    <t xml:space="preserve">р.60-62 р.158/164</t>
  </si>
  <si>
    <t xml:space="preserve">Плащ прорезиненный с капюшоном (ткань диагональ, прорезиненная)</t>
  </si>
  <si>
    <t xml:space="preserve">Слесарь АВР,Дорожный рабочий,</t>
  </si>
  <si>
    <t xml:space="preserve">Костюм брезентовый для сварщика (ткань парусина/лен с огнестойкой пропиткой; )</t>
  </si>
  <si>
    <t xml:space="preserve">Электрогазосварщик (12мес),,</t>
  </si>
  <si>
    <t xml:space="preserve">р.62-64 р.182/188</t>
  </si>
  <si>
    <r>
      <rPr>
        <sz val="8"/>
        <rFont val="Arial"/>
        <family val="0"/>
      </rPr>
      <t xml:space="preserve">Костюм сварщика </t>
    </r>
    <r>
      <rPr>
        <b val="true"/>
        <sz val="8"/>
        <rFont val="Arial"/>
        <family val="2"/>
        <charset val="204"/>
      </rPr>
      <t xml:space="preserve">зимний</t>
    </r>
    <r>
      <rPr>
        <sz val="8"/>
        <rFont val="Arial"/>
        <family val="0"/>
      </rPr>
      <t xml:space="preserve"> (ткань парусина/лен с огнестойкой пропиткой; утеплитель ватин)</t>
    </r>
  </si>
  <si>
    <t xml:space="preserve">Электрогазосварщик (18мес),,</t>
  </si>
  <si>
    <t xml:space="preserve">р.64-66 р.170/176</t>
  </si>
  <si>
    <r>
      <rPr>
        <sz val="8"/>
        <rFont val="Arial"/>
        <family val="0"/>
      </rPr>
      <t xml:space="preserve">Костюм из смешанных тканей (полиэстэр 65%, хлопок 35%) с водоотталкивающей пропиткой (</t>
    </r>
    <r>
      <rPr>
        <b val="true"/>
        <sz val="8"/>
        <rFont val="Arial"/>
        <family val="2"/>
        <charset val="204"/>
      </rPr>
      <t xml:space="preserve">мужской</t>
    </r>
    <r>
      <rPr>
        <sz val="8"/>
        <rFont val="Arial"/>
        <family val="0"/>
      </rPr>
      <t xml:space="preserve">), куртка, брюки, цвет синий, васильковый </t>
    </r>
  </si>
  <si>
    <t xml:space="preserve">Слесарь-рем,Слесарь КИП и А,Обход.водопров.сетей,Инж-р смен,М-р,Ст.м-р,Нач-к службы,Нач-к уч,Тех-к,Наладчик КИП и А,Эл.монтёр связи,Зав.центр.складом,Вод-ль автом,Маш-ст автокр,Маш-ст экск-ра,Трак-ст,Вод-ль погр-ка,Сл.по рем.автом,Маш-ст дв-лей внутр.сгор,Сл-рь по топл.ап-ре,Токарь,Маш-ст компр.уст-к,Вулк-щик,Медник,Плотник,Жестянщик,Раб.по компл.обсл-ию,Инж-р по нал. и испыт.,Нач-к управл,Зам.нач-ка управл,Гл.инж-р,Гл.мех-к,Гл.эн-к,Нач-к трансп.службы,</t>
  </si>
  <si>
    <r>
      <rPr>
        <sz val="8"/>
        <rFont val="Arial"/>
        <family val="0"/>
      </rPr>
      <t xml:space="preserve">Костюм из смешанных тканей (полиэстэр 65%, хлопок 35%) с водоотталкивающей пропиткой (</t>
    </r>
    <r>
      <rPr>
        <b val="true"/>
        <sz val="8"/>
        <rFont val="Arial"/>
        <family val="2"/>
        <charset val="204"/>
      </rPr>
      <t xml:space="preserve">женский</t>
    </r>
    <r>
      <rPr>
        <sz val="8"/>
        <rFont val="Arial"/>
        <family val="0"/>
      </rPr>
      <t xml:space="preserve">), куртка, брюки,  цвет синий, васильковый</t>
    </r>
  </si>
  <si>
    <t xml:space="preserve">Маш-ст нас.уст-к,Оператор на фильтрах,Оп-р.хлор.уст-ки,Оп-р очист.сооруж,Обход.водопров.сетей,Инж-р смен,М-р,Ст.м-р,Нач-к службы,Нач-к уч,Тех-к,Зав.центр.складом,Маляр,Штукатур,Гидрогеолог,Техник-гидрогеолог,</t>
  </si>
  <si>
    <r>
      <rPr>
        <sz val="8"/>
        <rFont val="Arial"/>
        <family val="0"/>
      </rPr>
      <t xml:space="preserve">Костюм х/б с в/о пропиткой (</t>
    </r>
    <r>
      <rPr>
        <b val="true"/>
        <sz val="8"/>
        <rFont val="Arial"/>
        <family val="2"/>
        <charset val="204"/>
      </rPr>
      <t xml:space="preserve">мужской</t>
    </r>
    <r>
      <rPr>
        <sz val="8"/>
        <rFont val="Arial"/>
        <family val="0"/>
      </rPr>
      <t xml:space="preserve">) цвет синий, васильковый, куртка, полукомбинезон; ткань (полиэстэр 65%, хлопок 35%)</t>
    </r>
  </si>
  <si>
    <t xml:space="preserve">Слесарь-сантех,Конт-р вод.пр.хоз-ва (по работе с пред-ми),Обмотчик элементов электр.машин,Грузчик,Раб.на геолог.работах,</t>
  </si>
  <si>
    <t xml:space="preserve">р.64-66 р.182/188</t>
  </si>
  <si>
    <r>
      <rPr>
        <sz val="8"/>
        <rFont val="Arial"/>
        <family val="0"/>
      </rPr>
      <t xml:space="preserve">Костюм (</t>
    </r>
    <r>
      <rPr>
        <b val="true"/>
        <sz val="8"/>
        <rFont val="Arial"/>
        <family val="2"/>
        <charset val="204"/>
      </rPr>
      <t xml:space="preserve">мужской</t>
    </r>
    <r>
      <rPr>
        <sz val="8"/>
        <rFont val="Arial"/>
        <family val="0"/>
      </rPr>
      <t xml:space="preserve">) сигнальный с в/о пропиткой на утепляющей подкладке 3 класса защиты (Куртка на утепляющей подкладке синтепон 360 г/м2; брюки на утепляющей подкладке синтепон 240 г/м2; ткань смесовая (полиэстэр 65%, хлопок 35%)с водоотталкивающей пропиткой; цвет оранжевый с вшитыми светоотражающими лентами; </t>
    </r>
  </si>
  <si>
    <t xml:space="preserve">Костюм  сигнальный с в/о пропиткой  3 класса защиты (Куртка; брюки; ткань смесовая (полиэстэр 65%, хлопок 35%) с водоотталкивающей пропиткой; цвет оранжевый с вшитыми светоотражающими лентами;)</t>
  </si>
  <si>
    <t xml:space="preserve">Костюм рабочий для защиты от электрической дуги (летний); уровень защиты 15 кал/см2; куртка, полукомбинезон; ткань - хлопок МВО, огнестойкая отделка.</t>
  </si>
  <si>
    <t xml:space="preserve">Сл-рь электрик по ремонту электрооборудования (12мес),</t>
  </si>
  <si>
    <t xml:space="preserve">Костюм суконный (ткань - сукно КЩС; куртка; брюки; берет)</t>
  </si>
  <si>
    <t xml:space="preserve">Оп-р хлорат.уст-ки (12мес),Слесарь-рем-к,Слесарь КИП и А (12мес),</t>
  </si>
  <si>
    <t xml:space="preserve">Костюм защитный  Л-1 (ткань - прорезиненный материал; куртка с капюшоном, полукомбинезон с бахилами; рукавицы) ГОСТ 27652-88</t>
  </si>
  <si>
    <t xml:space="preserve">Слесарь АВР(деж),</t>
  </si>
  <si>
    <r>
      <rPr>
        <sz val="8"/>
        <rFont val="Arial"/>
        <family val="0"/>
      </rPr>
      <t xml:space="preserve">Халат х/б </t>
    </r>
    <r>
      <rPr>
        <b val="true"/>
        <sz val="8"/>
        <rFont val="Arial"/>
        <family val="2"/>
        <charset val="204"/>
      </rPr>
      <t xml:space="preserve">женский</t>
    </r>
    <r>
      <rPr>
        <sz val="8"/>
        <rFont val="Arial"/>
        <family val="0"/>
      </rPr>
      <t xml:space="preserve"> (для лаборатории)</t>
    </r>
  </si>
  <si>
    <t xml:space="preserve">Начальник лаборатории, инженер,техник выполняющий химико-бактерологический анализ,Лаборант химико-бактероологического анализа,Технолог,Фельдшер,</t>
  </si>
  <si>
    <t xml:space="preserve">Халат  (женский) цвет - синий, васильковый; ткань полиэстэр 50%, хлопок 50%</t>
  </si>
  <si>
    <t xml:space="preserve">Уборщик производственных помещений,Кладовщик,Зав.центральным складом,Архивариус,</t>
  </si>
  <si>
    <r>
      <rPr>
        <sz val="8"/>
        <rFont val="Arial"/>
        <family val="0"/>
      </rPr>
      <t xml:space="preserve">Жилет сигнальный     </t>
    </r>
    <r>
      <rPr>
        <b val="true"/>
        <sz val="8"/>
        <rFont val="Arial"/>
        <family val="2"/>
        <charset val="204"/>
      </rPr>
      <t xml:space="preserve">2 кл.защиты</t>
    </r>
  </si>
  <si>
    <t xml:space="preserve">Маш-ст насос.уст-к(деж),Обход.водопров.сетей(деж),Конт-р вод.пр.хоз-ва (по работе с пред-ми)(деж),Грузчик (12мес),Маш-ст автокр(12мес),Маш-ст экс-ра(12мес),Тракт-ст(12мес),Вод-ль погр-ка(12мес),Механик(деж),Маш-ст компр.уст-к(12мес),Инж-р по нал. и испыт.(деж),Нач-к управл,Зам.нач-ка управл,Гл.инж-р,Гл.мех-к,Гл.эн-к,Нач-к трансп.службы(деж),</t>
  </si>
  <si>
    <t xml:space="preserve">Фартук прорезиненный с нагрудником (КЩС)</t>
  </si>
  <si>
    <t xml:space="preserve">Оп-р хлорат.уст-ки (12мес),Начальник лаборатории, инженер,техник выполняющий химико-бактерологический анализ (деж),Лаборант химико-бактероологического анализа(деж),</t>
  </si>
  <si>
    <t xml:space="preserve">апрель-август 2013г</t>
  </si>
  <si>
    <t xml:space="preserve">Фартук прорезиненный с нагрудником </t>
  </si>
  <si>
    <t xml:space="preserve">Оп-р очист.сооруж (12мес),Грузчик(до изн),</t>
  </si>
  <si>
    <t xml:space="preserve">Фартук защитный из полимерных материалов</t>
  </si>
  <si>
    <t xml:space="preserve">Сл-рь по топл.ап-ре (24мес),</t>
  </si>
  <si>
    <t xml:space="preserve">Фартук из огнестойких материалов</t>
  </si>
  <si>
    <t xml:space="preserve">Медник (12мес),</t>
  </si>
  <si>
    <t xml:space="preserve">Фартук резиновый</t>
  </si>
  <si>
    <t xml:space="preserve">Аккумуляторщик (деж)</t>
  </si>
  <si>
    <t xml:space="preserve">Фартук брезентовый</t>
  </si>
  <si>
    <t xml:space="preserve">Жестянщик (6мес),</t>
  </si>
  <si>
    <t xml:space="preserve">Носки меховые</t>
  </si>
  <si>
    <t xml:space="preserve">Рабочий на геологических работах (12мес),</t>
  </si>
  <si>
    <t xml:space="preserve">р. 41</t>
  </si>
  <si>
    <t xml:space="preserve">р. 45</t>
  </si>
  <si>
    <t xml:space="preserve">Краги спилковые </t>
  </si>
  <si>
    <t xml:space="preserve">Электрогазосварщик (1мес)</t>
  </si>
  <si>
    <t xml:space="preserve">Рукавицы комбинированные (ткань х/б 230 г/м2, наладонник брезент 450 г/м2)</t>
  </si>
  <si>
    <t xml:space="preserve">Слесарь АВР(2 мес),Маш-ст нас.уст-к(2мес),Оператор на фильтрах (3 мес),Слесарь-сантех.(1 мес),Слесарь-рем,Слесарь КИП и А (2 мес),Электромонтёр по ремонту и обслуживанию электрооборудования (до износа),Эл.монтёр связи (1 мес),Вод-ль авто.(1 мес),Маш-ст автокр.(3мес),Маш-ст экс-ра (1мес),Вод-ль погр-ка (3мес),Маш-ст компр.уст-к(2 мес),Плотник(1мес),Раб.на геолог.работах (2 мес),Раб.покомпл.обсл.(2мес),</t>
  </si>
  <si>
    <t xml:space="preserve">Рукавицы спилковые</t>
  </si>
  <si>
    <t xml:space="preserve">Рукавицы брезентовые ( 480 г/м2) с двойным наладонником</t>
  </si>
  <si>
    <t xml:space="preserve">Электрогазосварщик (1мес),Тракторист (1мес),</t>
  </si>
  <si>
    <t xml:space="preserve">Рукавицы х/б</t>
  </si>
  <si>
    <r>
      <rPr>
        <sz val="12"/>
        <color rgb="FFFF0000"/>
        <rFont val="Arial"/>
        <family val="2"/>
        <charset val="204"/>
      </rPr>
      <t xml:space="preserve">Коллективным договором                         </t>
    </r>
    <r>
      <rPr>
        <sz val="14"/>
        <color rgb="FFFF0000"/>
        <rFont val="Arial"/>
        <family val="2"/>
        <charset val="204"/>
      </rPr>
      <t xml:space="preserve">Не предусмотрено                               </t>
    </r>
    <r>
      <rPr>
        <sz val="14"/>
        <color rgb="FF00FF00"/>
        <rFont val="Arial"/>
        <family val="2"/>
        <charset val="204"/>
      </rPr>
      <t xml:space="preserve">но требуется сезонно</t>
    </r>
  </si>
  <si>
    <t xml:space="preserve">Рукавицы суконные</t>
  </si>
  <si>
    <t xml:space="preserve">Оп-р хлорат.уст-ки (3мес),Слесарь-рем-к,Слесарь КИП и А (2 мес),</t>
  </si>
  <si>
    <t xml:space="preserve">Рукавицы утеплённые (утеплитель ватин, ткань верха диагональ)</t>
  </si>
  <si>
    <t xml:space="preserve">Слесарь АВР(2 мес),Слесарь-рем-к,Слесарь КИП и А (6 мес),Зав.центр.складом(24мес),Грузчик(3мес),Маш-ст автокр.(деж),Маш-ст экс-ра (4мес),Тракт-ст(4мес),Вод-ль погр-ка (4мес),Сл-рь по рем.автом,Маш-ст дв-лей внутр.сгор (4мес),Маш-ст компр.уст-к(3мес),Дор.раб(3мес),</t>
  </si>
  <si>
    <t xml:space="preserve">Рукавицы резиновые (ткань х/б, покрытие латекс)</t>
  </si>
  <si>
    <t xml:space="preserve">Слесарь АВР(1мес),</t>
  </si>
  <si>
    <t xml:space="preserve">Перчатки с защитным покрытием, морозостойкие, с шерстянными вкладышами </t>
  </si>
  <si>
    <t xml:space="preserve">Сл-рь -электрик по ремонту эл.оборудования (2мес),</t>
  </si>
  <si>
    <t xml:space="preserve">Перчатки термостойкие</t>
  </si>
  <si>
    <t xml:space="preserve">Электромонтёр по ремонту и обслуживанию электрооборудования (6мес),Медник (6мес),</t>
  </si>
  <si>
    <r>
      <rPr>
        <sz val="8"/>
        <rFont val="Arial"/>
        <family val="0"/>
      </rPr>
      <t xml:space="preserve">Перчатки с </t>
    </r>
    <r>
      <rPr>
        <b val="true"/>
        <sz val="8"/>
        <rFont val="Arial"/>
        <family val="2"/>
        <charset val="204"/>
      </rPr>
      <t xml:space="preserve">защитным покрытием</t>
    </r>
    <r>
      <rPr>
        <sz val="8"/>
        <rFont val="Arial"/>
        <family val="0"/>
      </rPr>
      <t xml:space="preserve">, </t>
    </r>
    <r>
      <rPr>
        <b val="true"/>
        <sz val="8"/>
        <rFont val="Arial"/>
        <family val="2"/>
        <charset val="204"/>
      </rPr>
      <t xml:space="preserve">морозостойкие, с шерстянными вкладышами</t>
    </r>
    <r>
      <rPr>
        <sz val="8"/>
        <rFont val="Arial"/>
        <family val="0"/>
      </rPr>
      <t xml:space="preserve"> </t>
    </r>
  </si>
  <si>
    <t xml:space="preserve">Наладчик контрольно-измерительных приборов автоматики (4мес),Гидрогеолог,Техник-гидрогеолог (12мес),</t>
  </si>
  <si>
    <t xml:space="preserve">Перчатки зимние двупалые</t>
  </si>
  <si>
    <t xml:space="preserve">Электрогазосварщик(до изн)</t>
  </si>
  <si>
    <t xml:space="preserve">Перчатки  х/б с полимерным покрытием (полнообливные; манжета крага)</t>
  </si>
  <si>
    <t xml:space="preserve">Слесарь АВР(1мес),Маш-ст нас.уст-к(2мес),Оператор на фильтрах (2 мес),Оп-р очист.сооруж (2мес),Убор-к производ.пом-ий (2мес),Обход.водопров.сетей (2мес),Инж-р смен,М-р,Ст.м-р,Нач-к службы,Нач-к уч,Тех-к (2мес),Лаборант химико-бактероологического анализа(2мес),Конт-р вод.пр.хоз-ва (по работе с предпр.) (2мес),Наладчик КИП и А(1мес),Электромонтёр по ремонту и обслуживанию электрооборудования (до износа),Кладовщик (1мес),Грузчик(2мес),Вод-ль авто(1мес),Маш-ст автокр(3мес),Маш-ст экс-ра(1мес),Трак-ст(1мес),Сл-рь по рем.автом,Маш-ст дв-лей внутр.сгор (1мес),Сл-рь по топл.ап-ре(2мес),Мех-к(2мес),Токарь(1мес),Вулк-щик(1мес),Медник(2мес),Маляр,Штукатур(1мес),Дор.раб.(1мес),Жест-ик(1мес),Гидрогеолог,Техник-гидрогеолог (1мес),Инж-р по нал. и испыт. (2мес),</t>
  </si>
  <si>
    <t xml:space="preserve">Перчатки                      "НИТР" "ХАЙКРОН"</t>
  </si>
  <si>
    <r>
      <rPr>
        <sz val="12"/>
        <color rgb="FFFF0000"/>
        <rFont val="Arial"/>
        <family val="2"/>
        <charset val="204"/>
      </rPr>
      <t xml:space="preserve">Коллективным договором                         </t>
    </r>
    <r>
      <rPr>
        <sz val="14"/>
        <color rgb="FFFF0000"/>
        <rFont val="Arial"/>
        <family val="2"/>
        <charset val="204"/>
      </rPr>
      <t xml:space="preserve">Не предусмотрено</t>
    </r>
  </si>
  <si>
    <t xml:space="preserve">Перчатки                      из полимерных материалов</t>
  </si>
  <si>
    <t xml:space="preserve">Вулканизаторщик (3мес)</t>
  </si>
  <si>
    <t xml:space="preserve">Перчатки кислотощелочестойкие (КЩС)                      </t>
  </si>
  <si>
    <t xml:space="preserve">Слесарь-рем-к,Слесарь КИП и А (до изн),Аккумуляторщик(до изн),</t>
  </si>
  <si>
    <t xml:space="preserve">Перчатки резиновые (хозяйственные, Чистые руки)</t>
  </si>
  <si>
    <t xml:space="preserve">Маш-ст нас.уст-к(2мес),Оп-р хлорат.уст-ки (4мес),Оп-р очист.сооруж (до изн),Убор-к производ.пом-ий (3мес),Начальник лаборатории, инженер,техник выполняющий химико-бактерологический анализ (до изн),Лаборант химико-бактероологического анализа(до изн),Грузчик (до изн),маляр,Штукатур(1мес),Раб.по компл.обсл-ию(3мес),Технолог(до изн),</t>
  </si>
  <si>
    <t xml:space="preserve">Перчатки диэлектрические (бесшовные латексные)</t>
  </si>
  <si>
    <t xml:space="preserve">Электрогазосварщик (деж),Маш-ст нас.уст-к(деж),Слесарь-рем,Слесарь КИП и А (деж),Электромонтёр по ремонту и обслуживанию электрооборудования (деж),Эл.монтёр связи(деж),Слесарь-эл. по рем.эл.оборуд.(деж),</t>
  </si>
  <si>
    <t xml:space="preserve">Перчатки х/б с ПВХ напылением </t>
  </si>
  <si>
    <t xml:space="preserve">Обходчик водопроводных сетей (2мес),Обмотчик элементов электр.машин (1мес),Кладовщик (1мес),зав.центр.складом (2мес),Плотник (0,5мес),</t>
  </si>
  <si>
    <t xml:space="preserve">Перчатки резиновые медицинские, латексные анатомические</t>
  </si>
  <si>
    <t xml:space="preserve">Фельдшер (до изн),</t>
  </si>
  <si>
    <t xml:space="preserve">Противогаз ГП 7В коробка "В"</t>
  </si>
  <si>
    <t xml:space="preserve">Слесарь АВР(деж),Оп-р хлорат.уст-ки (до изн),Слесарь-рем,Слесарь КИП и А (деж),</t>
  </si>
  <si>
    <t xml:space="preserve">размер № 0</t>
  </si>
  <si>
    <t xml:space="preserve">размер № 1</t>
  </si>
  <si>
    <t xml:space="preserve">размер № 2</t>
  </si>
  <si>
    <t xml:space="preserve">размер № 3</t>
  </si>
  <si>
    <t xml:space="preserve">за 4 кв.</t>
  </si>
  <si>
    <t xml:space="preserve">Респиратор РПГ-67 (РУ-60)                               с фильтром КД</t>
  </si>
  <si>
    <t xml:space="preserve">Оператор на фильтрах(до изн),Слесарь-рем-к,Слесарь КИП и А (до изн),</t>
  </si>
  <si>
    <t xml:space="preserve">шт.</t>
  </si>
  <si>
    <t xml:space="preserve">Респиратор противоаэрозольный  </t>
  </si>
  <si>
    <t xml:space="preserve">Начальник лаборатории, инженер,техник выполняющий химико-бактерологический анализ (до изн),Лаборант химико-бактероологического анализа(до изн),Грузчик(до изн),Маляр,Штукатур(до изн),Раб.по компл.обсл-ию</t>
  </si>
  <si>
    <t xml:space="preserve">Очки защитные</t>
  </si>
  <si>
    <t xml:space="preserve">Слесарь АВР(до изн),Оп-р хлорат.уст-ки (до изн),Слесарь-рем,Слесарь КИП и А (до изн),Начальник лаборатории, инженер,техник выполняющий химико-бактерологический анализ (до изн),Лаборант химико-бактероологического анализа(до изн),Электромонтёр по ремонту и обслуживанию электрооборудования (деж),Эл.монтёр связи(до изн),Слесарь-эл. по рем.эл.оборуд(до изн),Зав.центр.склад(до изн),Грузчик(до изн),Токарь(до изн),Аккум-ик(до изн),Вулк-ик(до изн),Медник(до изн),Жестянщик(до изн),Гидрогеолог,Техник-гидрогеолог(до изн),Раб.по компл.обсл-ию(до изн), </t>
  </si>
  <si>
    <t xml:space="preserve">Очки сварщика (стекла Г-3)</t>
  </si>
  <si>
    <t xml:space="preserve">Эл.газосварщик(до изн),</t>
  </si>
  <si>
    <t xml:space="preserve">Маска (шлем)  для сварщика С-4</t>
  </si>
  <si>
    <t xml:space="preserve">Каска защитная</t>
  </si>
  <si>
    <t xml:space="preserve">Слесарь АВР(до изн),Слесарь -сантех(до изн),Слесарь-рем,Слесарь КИП и А (до изн),Лаборант химико-бактероологического анализа(до изн),Конт-р вод.пр.хоз-ва (по работе с предпр.) (деж),Зав.центр.склад(деж),Дор.раб.(24мес),Гидрогеолог,Техник-гидрогеолог (36мес),Инж-р по ОТ(деж),</t>
  </si>
  <si>
    <t xml:space="preserve">Подшлемник под каску х/б</t>
  </si>
  <si>
    <t xml:space="preserve">Слесарь АВР(24мес),Эл.газосварщик(24мес),Слесарь -сантех(24мес),Слесарь-рем,Слесарь КИП и А (24 мес),Дор.раб.(24мес),Гидрогеолог,Техник-гидрогеолог (24мес),Инж-р по ОТ(24мес),</t>
  </si>
  <si>
    <t xml:space="preserve">Подшлемник термостойкий (летний)</t>
  </si>
  <si>
    <t xml:space="preserve">Электромонтёр по ремонту и обслуживанию электрооборудования (24мес),</t>
  </si>
  <si>
    <t xml:space="preserve">Подшлемник термостойкий (зимний)</t>
  </si>
  <si>
    <t xml:space="preserve">Подшлемник под каску утеплённый</t>
  </si>
  <si>
    <t xml:space="preserve">Эл.газосварщик(12мес)</t>
  </si>
  <si>
    <t xml:space="preserve">Головной убор (бейсболка)</t>
  </si>
  <si>
    <t xml:space="preserve">Начальник лаборатории, инженер,техник выполняющий химико-бактерологический анализ (12мес),Лаборант химико-бактероологического анализа(12мес),Эл.монтёр связи(24мес),Сл-рь эл-к по рем.электрооб-ия (12мес),Сл.по рем.автом,Маш-ст дв-лей внутр.сгор (24мес),Сл-рь по топл.ап-ре (12мес),Маляр,Штукатур (12мес),Раб.по компл.обсл-ию (12мес),</t>
  </si>
  <si>
    <t xml:space="preserve">р.54</t>
  </si>
  <si>
    <t xml:space="preserve">р.55</t>
  </si>
  <si>
    <t xml:space="preserve">р.56</t>
  </si>
  <si>
    <t xml:space="preserve">р.57</t>
  </si>
  <si>
    <t xml:space="preserve">р.58</t>
  </si>
  <si>
    <t xml:space="preserve">р.59</t>
  </si>
  <si>
    <t xml:space="preserve">р.60</t>
  </si>
  <si>
    <t xml:space="preserve">Шапка-ушанка</t>
  </si>
  <si>
    <t xml:space="preserve">Тракторист (24мес),Плотник (до изн),Рабочий на геологических работах (36мес),</t>
  </si>
  <si>
    <t xml:space="preserve">Накомарник</t>
  </si>
  <si>
    <t xml:space="preserve">Гидрогеолог,Техник-гидрогеолог (12мес),Рабочий на геологических работах (12мес),</t>
  </si>
  <si>
    <t xml:space="preserve">Наушники противошумные</t>
  </si>
  <si>
    <t xml:space="preserve">Маш-ст насос.уст-к(до изн),Слесарь-рем-к,Слесарь КИП и А (деж),Маш-ст компр.уст-к(до изн),</t>
  </si>
  <si>
    <t xml:space="preserve">Противошумные многоразовые вкладыши (беруши)</t>
  </si>
  <si>
    <t xml:space="preserve">Токарь(до изн),</t>
  </si>
  <si>
    <t xml:space="preserve">Нарукавники из полимерных материалов</t>
  </si>
  <si>
    <t xml:space="preserve">Слесарь по топливной аппаратуре (3мес),Зав.централ.складом (2мес),</t>
  </si>
  <si>
    <t xml:space="preserve">Пояс предохранительный со страховочным стропом ( наплечные лямки; крепежное кольцо на спине; строп текстильный 12 м)</t>
  </si>
  <si>
    <t xml:space="preserve">Слесарь АВР(до изн),Эл.газосварщик(до изн),Слесарь-рем,Слесарь КИП и А (до изн),</t>
  </si>
  <si>
    <t xml:space="preserve">Мыло хозяйственное  (200гр., 72%)</t>
  </si>
  <si>
    <t xml:space="preserve">кг</t>
  </si>
  <si>
    <t xml:space="preserve">Мыло туалетное</t>
  </si>
  <si>
    <r>
      <rPr>
        <sz val="12"/>
        <color rgb="FFFF0000"/>
        <rFont val="Arial"/>
        <family val="2"/>
        <charset val="204"/>
      </rPr>
      <t xml:space="preserve">Коллективным договором                         </t>
    </r>
    <r>
      <rPr>
        <sz val="14"/>
        <color rgb="FFFF0000"/>
        <rFont val="Arial"/>
        <family val="2"/>
        <charset val="204"/>
      </rPr>
      <t xml:space="preserve">Не предусмотрено                               </t>
    </r>
  </si>
  <si>
    <t xml:space="preserve">Порошок стиральный (400г пачка)</t>
  </si>
  <si>
    <t xml:space="preserve">Крем регенирирующиц для рук</t>
  </si>
  <si>
    <t xml:space="preserve">Инженер-химк, инженер-микробиолог, инженер-технолог, лаборант химико-бактерологического анализа, лаборант химического анализа, лаборант-оператор</t>
  </si>
  <si>
    <t xml:space="preserve">тюб.</t>
  </si>
  <si>
    <t xml:space="preserve">Лента оградительная (крано-белая 150м)</t>
  </si>
  <si>
    <r>
      <rPr>
        <sz val="12"/>
        <color rgb="FFFF0000"/>
        <rFont val="Arial"/>
        <family val="2"/>
        <charset val="204"/>
      </rPr>
      <t xml:space="preserve">Коллективным договором                         </t>
    </r>
    <r>
      <rPr>
        <sz val="14"/>
        <color rgb="FFFF0000"/>
        <rFont val="Arial"/>
        <family val="2"/>
        <charset val="204"/>
      </rPr>
      <t xml:space="preserve">Не предусмотрено                               </t>
    </r>
    <r>
      <rPr>
        <sz val="14"/>
        <color rgb="FF00FF00"/>
        <rFont val="Arial"/>
        <family val="2"/>
        <charset val="204"/>
      </rPr>
      <t xml:space="preserve">но требуется постоянно</t>
    </r>
  </si>
  <si>
    <t xml:space="preserve">рулон</t>
  </si>
  <si>
    <t xml:space="preserve">Аптечка первой помощи (типа "Фэст" автомобильная)</t>
  </si>
  <si>
    <t xml:space="preserve">Полотенце вафельное 40х80мм</t>
  </si>
  <si>
    <t xml:space="preserve">Коробка "В" для противогаза ГП 7В </t>
  </si>
  <si>
    <t xml:space="preserve">Бахилы одноразовые ПЭ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0.0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0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ецодежда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P83" activeCellId="0" sqref="AP83:AP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2" width="30.56"/>
    <col collapsed="false" customWidth="true" hidden="true" outlineLevel="0" max="6" min="6" style="2" width="41.14"/>
    <col collapsed="false" customWidth="true" hidden="false" outlineLevel="0" max="7" min="7" style="1" width="13.7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true" outlineLevel="0" max="10" min="10" style="1" width="6.41"/>
    <col collapsed="false" customWidth="true" hidden="true" outlineLevel="0" max="11" min="11" style="1" width="4.85"/>
    <col collapsed="false" customWidth="true" hidden="true" outlineLevel="0" max="12" min="12" style="1" width="4.28"/>
    <col collapsed="false" customWidth="true" hidden="true" outlineLevel="0" max="13" min="13" style="1" width="4.56"/>
    <col collapsed="false" customWidth="true" hidden="true" outlineLevel="0" max="14" min="14" style="1" width="4.41"/>
    <col collapsed="false" customWidth="true" hidden="true" outlineLevel="0" max="15" min="15" style="1" width="4.56"/>
    <col collapsed="false" customWidth="true" hidden="true" outlineLevel="0" max="16" min="16" style="1" width="4.41"/>
    <col collapsed="false" customWidth="true" hidden="true" outlineLevel="0" max="17" min="17" style="1" width="4.56"/>
    <col collapsed="false" customWidth="true" hidden="true" outlineLevel="0" max="18" min="18" style="1" width="4.41"/>
    <col collapsed="false" customWidth="true" hidden="true" outlineLevel="0" max="19" min="19" style="1" width="6.41"/>
    <col collapsed="false" customWidth="true" hidden="true" outlineLevel="0" max="20" min="20" style="3" width="6.41"/>
    <col collapsed="false" customWidth="true" hidden="true" outlineLevel="0" max="29" min="21" style="1" width="6.41"/>
    <col collapsed="false" customWidth="true" hidden="true" outlineLevel="0" max="30" min="30" style="1" width="3.7"/>
    <col collapsed="false" customWidth="true" hidden="true" outlineLevel="0" max="31" min="31" style="1" width="4.28"/>
    <col collapsed="false" customWidth="true" hidden="true" outlineLevel="0" max="32" min="32" style="1" width="4.7"/>
    <col collapsed="false" customWidth="true" hidden="true" outlineLevel="0" max="33" min="33" style="4" width="5.71"/>
    <col collapsed="false" customWidth="true" hidden="true" outlineLevel="0" max="34" min="34" style="5" width="4.85"/>
    <col collapsed="false" customWidth="true" hidden="false" outlineLevel="0" max="35" min="35" style="6" width="7.14"/>
    <col collapsed="false" customWidth="true" hidden="true" outlineLevel="0" max="36" min="36" style="6" width="6.85"/>
    <col collapsed="false" customWidth="false" hidden="true" outlineLevel="0" max="37" min="37" style="7" width="9.14"/>
    <col collapsed="false" customWidth="true" hidden="true" outlineLevel="0" max="39" min="38" style="7" width="9.28"/>
    <col collapsed="false" customWidth="true" hidden="true" outlineLevel="0" max="41" min="40" style="7" width="9.06"/>
    <col collapsed="false" customWidth="true" hidden="false" outlineLevel="0" max="42" min="42" style="7" width="11.85"/>
    <col collapsed="false" customWidth="true" hidden="true" outlineLevel="0" max="46" min="43" style="7" width="9.06"/>
    <col collapsed="false" customWidth="true" hidden="false" outlineLevel="0" max="47" min="47" style="7" width="16.42"/>
    <col collapsed="false" customWidth="true" hidden="false" outlineLevel="0" max="48" min="48" style="7" width="16.84"/>
    <col collapsed="false" customWidth="true" hidden="false" outlineLevel="0" max="49" min="49" style="7" width="17.7"/>
    <col collapsed="false" customWidth="true" hidden="false" outlineLevel="0" max="50" min="50" style="7" width="12.85"/>
    <col collapsed="false" customWidth="false" hidden="false" outlineLevel="0" max="257" min="51" style="7" width="9.14"/>
  </cols>
  <sheetData>
    <row r="1" customFormat="false" ht="12.75" hidden="false" customHeight="false" outlineLevel="0" collapsed="false">
      <c r="AU1" s="7" t="s">
        <v>0</v>
      </c>
    </row>
    <row r="3" customFormat="false" ht="15.75" hidden="false" customHeight="fals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5.75" hidden="false" customHeight="false" outlineLevel="0" collapsed="false">
      <c r="A4" s="8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</row>
    <row r="5" customFormat="false" ht="14.25" hidden="false" customHeight="true" outlineLevel="0" collapsed="false">
      <c r="A5" s="8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2" t="s">
        <v>4</v>
      </c>
      <c r="AQ5" s="12"/>
      <c r="AR5" s="12"/>
      <c r="AS5" s="12"/>
      <c r="AT5" s="12"/>
      <c r="AU5" s="12"/>
      <c r="AV5" s="12"/>
      <c r="AW5" s="12"/>
      <c r="AX5" s="12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5"/>
      <c r="BW5" s="14"/>
      <c r="BX5" s="14"/>
      <c r="BY5" s="16"/>
      <c r="BZ5" s="15"/>
      <c r="CA5" s="14"/>
      <c r="CB5" s="15"/>
      <c r="CC5" s="15"/>
      <c r="CD5" s="15"/>
      <c r="CE5" s="15"/>
      <c r="CF5" s="15"/>
      <c r="CG5" s="11"/>
      <c r="CH5" s="11"/>
      <c r="CI5" s="11"/>
      <c r="CJ5" s="11"/>
      <c r="CK5" s="11"/>
      <c r="CL5" s="11"/>
      <c r="CM5" s="11"/>
      <c r="CN5" s="11"/>
    </row>
    <row r="6" customFormat="false" ht="14.25" hidden="false" customHeight="true" outlineLevel="0" collapsed="false">
      <c r="A6" s="8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7"/>
      <c r="AK6" s="18"/>
      <c r="AL6" s="13"/>
      <c r="AM6" s="13"/>
      <c r="AN6" s="13"/>
      <c r="AO6" s="13"/>
      <c r="AP6" s="19" t="s">
        <v>6</v>
      </c>
      <c r="AQ6" s="19"/>
      <c r="AR6" s="19"/>
      <c r="AS6" s="19"/>
      <c r="AT6" s="19"/>
      <c r="AU6" s="19"/>
      <c r="AV6" s="19"/>
      <c r="AW6" s="19"/>
      <c r="AX6" s="19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5"/>
      <c r="BW6" s="14"/>
      <c r="BX6" s="14"/>
      <c r="BY6" s="16"/>
      <c r="BZ6" s="15"/>
      <c r="CA6" s="14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</row>
    <row r="7" customFormat="false" ht="14.25" hidden="false" customHeight="true" outlineLevel="0" collapsed="false">
      <c r="A7" s="8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13"/>
      <c r="AL7" s="13"/>
      <c r="AM7" s="13"/>
      <c r="AN7" s="13"/>
      <c r="AO7" s="13"/>
      <c r="AP7" s="12" t="s">
        <v>8</v>
      </c>
      <c r="AQ7" s="12"/>
      <c r="AR7" s="12"/>
      <c r="AS7" s="12"/>
      <c r="AT7" s="12"/>
      <c r="AU7" s="12"/>
      <c r="AV7" s="12"/>
      <c r="AW7" s="12"/>
      <c r="AX7" s="1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5"/>
      <c r="BW7" s="14"/>
      <c r="BX7" s="14"/>
      <c r="BY7" s="16"/>
      <c r="BZ7" s="15"/>
      <c r="CA7" s="14"/>
      <c r="CB7" s="15"/>
      <c r="CC7" s="15"/>
      <c r="CD7" s="15"/>
      <c r="CE7" s="15"/>
      <c r="CF7" s="15"/>
      <c r="CG7" s="11"/>
      <c r="CH7" s="11"/>
      <c r="CI7" s="11"/>
      <c r="CJ7" s="11"/>
      <c r="CK7" s="11"/>
      <c r="CL7" s="11"/>
      <c r="CM7" s="11"/>
      <c r="CN7" s="11"/>
    </row>
    <row r="8" customFormat="false" ht="15" hidden="false" customHeight="true" outlineLevel="0" collapsed="false">
      <c r="A8" s="8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/>
      <c r="AK8" s="13"/>
      <c r="AL8" s="13"/>
      <c r="AM8" s="13"/>
      <c r="AN8" s="13"/>
      <c r="AO8" s="13"/>
      <c r="AP8" s="12" t="s">
        <v>10</v>
      </c>
      <c r="AQ8" s="12"/>
      <c r="AR8" s="12"/>
      <c r="AS8" s="12"/>
      <c r="AT8" s="12"/>
      <c r="AU8" s="12"/>
      <c r="AV8" s="12"/>
      <c r="AW8" s="12"/>
      <c r="AX8" s="1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5"/>
      <c r="BW8" s="14"/>
      <c r="BX8" s="14"/>
      <c r="BY8" s="16"/>
      <c r="BZ8" s="15"/>
      <c r="CA8" s="14"/>
      <c r="CB8" s="15"/>
      <c r="CC8" s="15"/>
      <c r="CD8" s="15"/>
      <c r="CE8" s="15"/>
      <c r="CF8" s="15"/>
      <c r="CG8" s="11"/>
      <c r="CH8" s="11"/>
      <c r="CI8" s="11"/>
      <c r="CJ8" s="11"/>
      <c r="CK8" s="11"/>
      <c r="CL8" s="11"/>
      <c r="CM8" s="11"/>
      <c r="CN8" s="11"/>
    </row>
    <row r="9" customFormat="false" ht="15.75" hidden="false" customHeight="true" outlineLevel="0" collapsed="false">
      <c r="A9" s="20"/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3"/>
      <c r="AO9" s="13"/>
      <c r="AP9" s="12" t="n">
        <v>1102028818</v>
      </c>
      <c r="AQ9" s="12"/>
      <c r="AR9" s="12"/>
      <c r="AS9" s="12"/>
      <c r="AT9" s="12"/>
      <c r="AU9" s="12"/>
      <c r="AV9" s="12"/>
      <c r="AW9" s="12"/>
      <c r="AX9" s="1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5"/>
      <c r="BW9" s="14"/>
      <c r="BX9" s="14"/>
      <c r="BY9" s="16"/>
      <c r="BZ9" s="15"/>
      <c r="CA9" s="14"/>
      <c r="CB9" s="15"/>
      <c r="CC9" s="15"/>
      <c r="CD9" s="15"/>
      <c r="CE9" s="15"/>
      <c r="CF9" s="15"/>
      <c r="CG9" s="11"/>
      <c r="CH9" s="11"/>
      <c r="CI9" s="11"/>
      <c r="CJ9" s="11"/>
      <c r="CK9" s="11"/>
      <c r="CL9" s="11"/>
      <c r="CM9" s="11"/>
      <c r="CN9" s="11"/>
    </row>
    <row r="10" customFormat="false" ht="13.5" hidden="false" customHeight="true" outlineLevel="0" collapsed="false">
      <c r="A10" s="21"/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3"/>
      <c r="AK10" s="13"/>
      <c r="AL10" s="13"/>
      <c r="AM10" s="13"/>
      <c r="AN10" s="13"/>
      <c r="AO10" s="13"/>
      <c r="AP10" s="12" t="n">
        <v>110201001</v>
      </c>
      <c r="AQ10" s="12"/>
      <c r="AR10" s="12"/>
      <c r="AS10" s="12"/>
      <c r="AT10" s="12"/>
      <c r="AU10" s="12"/>
      <c r="AV10" s="12"/>
      <c r="AW10" s="12"/>
      <c r="AX10" s="1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5"/>
      <c r="BW10" s="14"/>
      <c r="BX10" s="14"/>
      <c r="BY10" s="16"/>
      <c r="BZ10" s="15"/>
      <c r="CA10" s="14"/>
      <c r="CB10" s="15"/>
      <c r="CC10" s="15"/>
      <c r="CD10" s="15"/>
      <c r="CE10" s="15"/>
      <c r="CF10" s="15"/>
      <c r="CG10" s="11"/>
      <c r="CH10" s="11"/>
      <c r="CI10" s="11"/>
      <c r="CJ10" s="11"/>
      <c r="CK10" s="11"/>
      <c r="CL10" s="11"/>
      <c r="CM10" s="11"/>
      <c r="CN10" s="11"/>
    </row>
    <row r="11" customFormat="false" ht="12.75" hidden="false" customHeight="true" outlineLevel="0" collapsed="false">
      <c r="A11" s="22"/>
      <c r="B11" s="12" t="s">
        <v>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2" t="n">
        <v>87425000000</v>
      </c>
      <c r="AQ11" s="12"/>
      <c r="AR11" s="12"/>
      <c r="AS11" s="12"/>
      <c r="AT11" s="12"/>
      <c r="AU11" s="12"/>
      <c r="AV11" s="12"/>
      <c r="AW11" s="12"/>
      <c r="AX11" s="1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5"/>
      <c r="BW11" s="14"/>
      <c r="BX11" s="14"/>
      <c r="BY11" s="16"/>
      <c r="BZ11" s="15"/>
      <c r="CA11" s="14"/>
      <c r="CB11" s="15"/>
      <c r="CC11" s="15"/>
      <c r="CD11" s="15"/>
      <c r="CE11" s="15"/>
      <c r="CF11" s="15"/>
      <c r="CG11" s="11"/>
      <c r="CH11" s="11"/>
      <c r="CI11" s="11"/>
      <c r="CJ11" s="11"/>
      <c r="CK11" s="11"/>
      <c r="CL11" s="11"/>
      <c r="CM11" s="11"/>
      <c r="CN11" s="11"/>
    </row>
    <row r="12" customFormat="false" ht="20.25" hidden="false" customHeight="true" outlineLevel="0" collapsed="false">
      <c r="A12" s="22"/>
      <c r="B12" s="23"/>
      <c r="C12" s="23"/>
      <c r="D12" s="23"/>
      <c r="E12" s="23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5"/>
      <c r="AM12" s="26"/>
      <c r="AN12" s="26"/>
      <c r="AO12" s="24"/>
      <c r="AP12" s="25"/>
      <c r="AQ12" s="27"/>
      <c r="AR12" s="28"/>
      <c r="AS12" s="25"/>
      <c r="AT12" s="25"/>
      <c r="AU12" s="25"/>
      <c r="AV12" s="25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2.75" hidden="false" customHeight="true" outlineLevel="0" collapsed="false">
      <c r="A13" s="29" t="s">
        <v>14</v>
      </c>
      <c r="B13" s="29" t="s">
        <v>15</v>
      </c>
      <c r="C13" s="29" t="s">
        <v>16</v>
      </c>
      <c r="D13" s="30" t="s">
        <v>1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1" t="s">
        <v>18</v>
      </c>
      <c r="AX13" s="31" t="s">
        <v>19</v>
      </c>
    </row>
    <row r="14" customFormat="false" ht="30" hidden="false" customHeight="true" outlineLevel="0" collapsed="false">
      <c r="A14" s="29"/>
      <c r="B14" s="29"/>
      <c r="C14" s="29"/>
      <c r="D14" s="29" t="s">
        <v>20</v>
      </c>
      <c r="E14" s="30" t="s">
        <v>21</v>
      </c>
      <c r="F14" s="30" t="s">
        <v>22</v>
      </c>
      <c r="G14" s="30" t="s">
        <v>23</v>
      </c>
      <c r="H14" s="30" t="s">
        <v>24</v>
      </c>
      <c r="I14" s="30"/>
      <c r="J14" s="32" t="s">
        <v>25</v>
      </c>
      <c r="K14" s="32" t="s">
        <v>26</v>
      </c>
      <c r="L14" s="33" t="s">
        <v>27</v>
      </c>
      <c r="M14" s="33"/>
      <c r="N14" s="33"/>
      <c r="O14" s="33"/>
      <c r="P14" s="33"/>
      <c r="Q14" s="33"/>
      <c r="R14" s="33"/>
      <c r="S14" s="33" t="s">
        <v>28</v>
      </c>
      <c r="T14" s="33" t="s">
        <v>29</v>
      </c>
      <c r="U14" s="33"/>
      <c r="V14" s="33" t="s">
        <v>30</v>
      </c>
      <c r="W14" s="33"/>
      <c r="X14" s="33"/>
      <c r="Y14" s="33"/>
      <c r="Z14" s="33" t="s">
        <v>31</v>
      </c>
      <c r="AA14" s="33"/>
      <c r="AB14" s="33" t="s">
        <v>32</v>
      </c>
      <c r="AC14" s="30" t="s">
        <v>33</v>
      </c>
      <c r="AD14" s="30" t="s">
        <v>34</v>
      </c>
      <c r="AE14" s="33" t="s">
        <v>35</v>
      </c>
      <c r="AF14" s="33" t="s">
        <v>36</v>
      </c>
      <c r="AG14" s="34" t="s">
        <v>37</v>
      </c>
      <c r="AH14" s="33" t="s">
        <v>38</v>
      </c>
      <c r="AI14" s="35" t="s">
        <v>39</v>
      </c>
      <c r="AJ14" s="36" t="s">
        <v>40</v>
      </c>
      <c r="AK14" s="35" t="s">
        <v>41</v>
      </c>
      <c r="AL14" s="35" t="s">
        <v>42</v>
      </c>
      <c r="AM14" s="36" t="s">
        <v>40</v>
      </c>
      <c r="AN14" s="36" t="s">
        <v>43</v>
      </c>
      <c r="AO14" s="36" t="s">
        <v>44</v>
      </c>
      <c r="AP14" s="35" t="s">
        <v>45</v>
      </c>
      <c r="AQ14" s="37" t="s">
        <v>46</v>
      </c>
      <c r="AR14" s="38" t="s">
        <v>47</v>
      </c>
      <c r="AS14" s="39" t="s">
        <v>48</v>
      </c>
      <c r="AT14" s="40" t="s">
        <v>49</v>
      </c>
      <c r="AU14" s="31" t="s">
        <v>50</v>
      </c>
      <c r="AV14" s="31"/>
      <c r="AW14" s="31"/>
      <c r="AX14" s="31"/>
    </row>
    <row r="15" customFormat="false" ht="33.75" hidden="false" customHeight="true" outlineLevel="0" collapsed="false">
      <c r="A15" s="29"/>
      <c r="B15" s="29"/>
      <c r="C15" s="29"/>
      <c r="D15" s="29"/>
      <c r="E15" s="30"/>
      <c r="F15" s="30"/>
      <c r="G15" s="30"/>
      <c r="H15" s="29" t="s">
        <v>51</v>
      </c>
      <c r="I15" s="29" t="s">
        <v>52</v>
      </c>
      <c r="J15" s="32"/>
      <c r="K15" s="32"/>
      <c r="L15" s="32" t="s">
        <v>53</v>
      </c>
      <c r="M15" s="32" t="s">
        <v>54</v>
      </c>
      <c r="N15" s="32" t="s">
        <v>55</v>
      </c>
      <c r="O15" s="32" t="s">
        <v>56</v>
      </c>
      <c r="P15" s="32" t="s">
        <v>57</v>
      </c>
      <c r="Q15" s="32" t="s">
        <v>58</v>
      </c>
      <c r="R15" s="32" t="s">
        <v>59</v>
      </c>
      <c r="S15" s="33"/>
      <c r="T15" s="41" t="s">
        <v>60</v>
      </c>
      <c r="U15" s="33" t="s">
        <v>61</v>
      </c>
      <c r="V15" s="33" t="s">
        <v>62</v>
      </c>
      <c r="W15" s="33" t="s">
        <v>63</v>
      </c>
      <c r="X15" s="33" t="s">
        <v>64</v>
      </c>
      <c r="Y15" s="42" t="s">
        <v>65</v>
      </c>
      <c r="Z15" s="33" t="s">
        <v>66</v>
      </c>
      <c r="AA15" s="33" t="s">
        <v>67</v>
      </c>
      <c r="AB15" s="33"/>
      <c r="AC15" s="30"/>
      <c r="AD15" s="30"/>
      <c r="AE15" s="33"/>
      <c r="AF15" s="33"/>
      <c r="AG15" s="34"/>
      <c r="AH15" s="33"/>
      <c r="AI15" s="35"/>
      <c r="AJ15" s="36"/>
      <c r="AK15" s="35"/>
      <c r="AL15" s="35"/>
      <c r="AM15" s="36"/>
      <c r="AN15" s="36"/>
      <c r="AO15" s="36"/>
      <c r="AP15" s="35"/>
      <c r="AQ15" s="37"/>
      <c r="AR15" s="38"/>
      <c r="AS15" s="39"/>
      <c r="AT15" s="40"/>
      <c r="AU15" s="43" t="s">
        <v>68</v>
      </c>
      <c r="AV15" s="43" t="s">
        <v>69</v>
      </c>
      <c r="AW15" s="31"/>
      <c r="AX15" s="31"/>
    </row>
    <row r="16" customFormat="false" ht="52.5" hidden="false" customHeight="true" outlineLevel="0" collapsed="false">
      <c r="A16" s="29"/>
      <c r="B16" s="29"/>
      <c r="C16" s="29"/>
      <c r="D16" s="29"/>
      <c r="E16" s="30"/>
      <c r="F16" s="30"/>
      <c r="G16" s="30"/>
      <c r="H16" s="29"/>
      <c r="I16" s="29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41"/>
      <c r="U16" s="33"/>
      <c r="V16" s="33"/>
      <c r="W16" s="33"/>
      <c r="X16" s="33"/>
      <c r="Y16" s="42"/>
      <c r="Z16" s="33"/>
      <c r="AA16" s="33"/>
      <c r="AB16" s="33"/>
      <c r="AC16" s="30"/>
      <c r="AD16" s="30"/>
      <c r="AE16" s="33"/>
      <c r="AF16" s="33"/>
      <c r="AG16" s="34"/>
      <c r="AH16" s="33"/>
      <c r="AI16" s="35"/>
      <c r="AJ16" s="36"/>
      <c r="AK16" s="35"/>
      <c r="AL16" s="35"/>
      <c r="AM16" s="36"/>
      <c r="AN16" s="36"/>
      <c r="AO16" s="36"/>
      <c r="AP16" s="35"/>
      <c r="AQ16" s="37"/>
      <c r="AR16" s="38"/>
      <c r="AS16" s="39"/>
      <c r="AT16" s="40"/>
      <c r="AU16" s="43"/>
      <c r="AV16" s="43"/>
      <c r="AW16" s="31"/>
      <c r="AX16" s="31" t="s">
        <v>70</v>
      </c>
    </row>
    <row r="17" customFormat="false" ht="15" hidden="false" customHeight="true" outlineLevel="0" collapsed="false">
      <c r="A17" s="44" t="n">
        <v>1</v>
      </c>
      <c r="B17" s="44" t="s">
        <v>71</v>
      </c>
      <c r="C17" s="44" t="s">
        <v>72</v>
      </c>
      <c r="D17" s="45" t="s">
        <v>73</v>
      </c>
      <c r="E17" s="46" t="s">
        <v>74</v>
      </c>
      <c r="F17" s="44" t="s">
        <v>75</v>
      </c>
      <c r="G17" s="44" t="s">
        <v>76</v>
      </c>
      <c r="H17" s="44" t="n">
        <v>715</v>
      </c>
      <c r="I17" s="44" t="s">
        <v>77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7"/>
      <c r="U17" s="44"/>
      <c r="V17" s="44"/>
      <c r="W17" s="44"/>
      <c r="X17" s="48"/>
      <c r="Y17" s="48"/>
      <c r="Z17" s="44"/>
      <c r="AA17" s="44"/>
      <c r="AB17" s="44"/>
      <c r="AC17" s="44"/>
      <c r="AD17" s="44"/>
      <c r="AE17" s="44"/>
      <c r="AF17" s="44"/>
      <c r="AG17" s="49"/>
      <c r="AH17" s="48"/>
      <c r="AI17" s="50" t="n">
        <f aca="false">SUM(J17:AH17)</f>
        <v>0</v>
      </c>
      <c r="AJ17" s="51" t="n">
        <f aca="false">SUM(AI17:AI26)</f>
        <v>177</v>
      </c>
      <c r="AK17" s="52"/>
      <c r="AL17" s="53" t="n">
        <f aca="false">IF((AI17-AK17)&gt;0,AI17-AK17,0)</f>
        <v>0</v>
      </c>
      <c r="AM17" s="54" t="n">
        <f aca="false">SUM(AL17:AL26)</f>
        <v>173</v>
      </c>
      <c r="AN17" s="55" t="n">
        <f aca="false">215.68*1.18</f>
        <v>254.5024</v>
      </c>
      <c r="AO17" s="55" t="n">
        <f aca="false">AN17*1.1</f>
        <v>279.95264</v>
      </c>
      <c r="AP17" s="55" t="n">
        <f aca="false">AO17*AM17</f>
        <v>48431.80672</v>
      </c>
      <c r="AQ17" s="52"/>
      <c r="AR17" s="53" t="n">
        <f aca="false">AL17-AQ17</f>
        <v>0</v>
      </c>
      <c r="AS17" s="52"/>
      <c r="AT17" s="53" t="n">
        <f aca="false">AL17-AS17</f>
        <v>0</v>
      </c>
      <c r="AU17" s="56" t="s">
        <v>78</v>
      </c>
      <c r="AV17" s="56" t="s">
        <v>79</v>
      </c>
      <c r="AW17" s="56" t="s">
        <v>80</v>
      </c>
      <c r="AX17" s="56" t="s">
        <v>81</v>
      </c>
    </row>
    <row r="18" customFormat="false" ht="12.75" hidden="false" customHeight="false" outlineLevel="0" collapsed="false">
      <c r="A18" s="44"/>
      <c r="B18" s="44"/>
      <c r="C18" s="44"/>
      <c r="D18" s="45"/>
      <c r="E18" s="46"/>
      <c r="F18" s="44"/>
      <c r="G18" s="44" t="s">
        <v>82</v>
      </c>
      <c r="H18" s="44" t="n">
        <v>715</v>
      </c>
      <c r="I18" s="44" t="s">
        <v>77</v>
      </c>
      <c r="J18" s="44"/>
      <c r="K18" s="44"/>
      <c r="L18" s="57"/>
      <c r="M18" s="57"/>
      <c r="N18" s="57"/>
      <c r="O18" s="57"/>
      <c r="P18" s="57" t="n">
        <v>1</v>
      </c>
      <c r="Q18" s="44"/>
      <c r="R18" s="44"/>
      <c r="S18" s="44"/>
      <c r="T18" s="47"/>
      <c r="U18" s="44"/>
      <c r="V18" s="44"/>
      <c r="W18" s="44"/>
      <c r="X18" s="48"/>
      <c r="Y18" s="48"/>
      <c r="Z18" s="44"/>
      <c r="AA18" s="44"/>
      <c r="AB18" s="44"/>
      <c r="AC18" s="44"/>
      <c r="AD18" s="44"/>
      <c r="AE18" s="44"/>
      <c r="AF18" s="44"/>
      <c r="AG18" s="49"/>
      <c r="AH18" s="48"/>
      <c r="AI18" s="50" t="n">
        <f aca="false">SUM(J18:AH18)</f>
        <v>1</v>
      </c>
      <c r="AJ18" s="51"/>
      <c r="AK18" s="52"/>
      <c r="AL18" s="53" t="n">
        <f aca="false">IF((AI18-AK18)&gt;0,AI18-AK18,0)</f>
        <v>1</v>
      </c>
      <c r="AM18" s="54"/>
      <c r="AN18" s="55"/>
      <c r="AO18" s="55"/>
      <c r="AP18" s="55"/>
      <c r="AQ18" s="52"/>
      <c r="AR18" s="53" t="n">
        <f aca="false">AL18-AQ18</f>
        <v>1</v>
      </c>
      <c r="AS18" s="52"/>
      <c r="AT18" s="53" t="n">
        <f aca="false">AL18-AS18</f>
        <v>1</v>
      </c>
      <c r="AU18" s="56"/>
      <c r="AV18" s="56"/>
      <c r="AW18" s="56"/>
      <c r="AX18" s="56"/>
    </row>
    <row r="19" customFormat="false" ht="12.75" hidden="false" customHeight="false" outlineLevel="0" collapsed="false">
      <c r="A19" s="44"/>
      <c r="B19" s="44"/>
      <c r="C19" s="44"/>
      <c r="D19" s="45"/>
      <c r="E19" s="46"/>
      <c r="F19" s="44"/>
      <c r="G19" s="44" t="s">
        <v>83</v>
      </c>
      <c r="H19" s="44" t="n">
        <v>715</v>
      </c>
      <c r="I19" s="44" t="s">
        <v>77</v>
      </c>
      <c r="J19" s="44"/>
      <c r="K19" s="44"/>
      <c r="L19" s="57" t="n">
        <v>1</v>
      </c>
      <c r="M19" s="57" t="n">
        <v>1</v>
      </c>
      <c r="N19" s="57"/>
      <c r="O19" s="57"/>
      <c r="P19" s="57"/>
      <c r="Q19" s="44"/>
      <c r="R19" s="44"/>
      <c r="S19" s="44"/>
      <c r="T19" s="47"/>
      <c r="U19" s="44"/>
      <c r="V19" s="44"/>
      <c r="W19" s="44" t="n">
        <v>1</v>
      </c>
      <c r="X19" s="48"/>
      <c r="Y19" s="48"/>
      <c r="Z19" s="44" t="n">
        <v>1</v>
      </c>
      <c r="AA19" s="44" t="n">
        <v>1</v>
      </c>
      <c r="AB19" s="44"/>
      <c r="AC19" s="44"/>
      <c r="AD19" s="44"/>
      <c r="AE19" s="44"/>
      <c r="AF19" s="44"/>
      <c r="AG19" s="49"/>
      <c r="AH19" s="48"/>
      <c r="AI19" s="50" t="n">
        <f aca="false">SUM(J19:AH19)</f>
        <v>5</v>
      </c>
      <c r="AJ19" s="51"/>
      <c r="AK19" s="52"/>
      <c r="AL19" s="53" t="n">
        <f aca="false">IF((AI19-AK19)&gt;0,AI19-AK19,0)</f>
        <v>5</v>
      </c>
      <c r="AM19" s="54"/>
      <c r="AN19" s="55"/>
      <c r="AO19" s="55"/>
      <c r="AP19" s="55"/>
      <c r="AQ19" s="52"/>
      <c r="AR19" s="53" t="n">
        <f aca="false">AL19-AQ19</f>
        <v>5</v>
      </c>
      <c r="AS19" s="52"/>
      <c r="AT19" s="53" t="n">
        <f aca="false">AL19-AS19</f>
        <v>5</v>
      </c>
      <c r="AU19" s="56"/>
      <c r="AV19" s="56"/>
      <c r="AW19" s="56"/>
      <c r="AX19" s="56"/>
    </row>
    <row r="20" customFormat="false" ht="12.75" hidden="false" customHeight="true" outlineLevel="0" collapsed="false">
      <c r="A20" s="44"/>
      <c r="B20" s="44"/>
      <c r="C20" s="44"/>
      <c r="D20" s="45"/>
      <c r="E20" s="46"/>
      <c r="F20" s="44"/>
      <c r="G20" s="44" t="s">
        <v>84</v>
      </c>
      <c r="H20" s="44" t="n">
        <v>715</v>
      </c>
      <c r="I20" s="44" t="s">
        <v>77</v>
      </c>
      <c r="J20" s="44"/>
      <c r="K20" s="44" t="n">
        <v>4</v>
      </c>
      <c r="L20" s="57" t="n">
        <v>2</v>
      </c>
      <c r="M20" s="57" t="n">
        <v>2</v>
      </c>
      <c r="N20" s="57" t="n">
        <v>3</v>
      </c>
      <c r="O20" s="57"/>
      <c r="P20" s="57" t="n">
        <v>4</v>
      </c>
      <c r="Q20" s="44" t="n">
        <v>1</v>
      </c>
      <c r="R20" s="44" t="n">
        <v>2</v>
      </c>
      <c r="S20" s="44"/>
      <c r="T20" s="47"/>
      <c r="U20" s="44" t="n">
        <v>1</v>
      </c>
      <c r="V20" s="44"/>
      <c r="W20" s="44"/>
      <c r="X20" s="48" t="n">
        <v>1</v>
      </c>
      <c r="Y20" s="48"/>
      <c r="Z20" s="44"/>
      <c r="AA20" s="44" t="n">
        <v>8</v>
      </c>
      <c r="AB20" s="44"/>
      <c r="AC20" s="44"/>
      <c r="AD20" s="44"/>
      <c r="AE20" s="44"/>
      <c r="AF20" s="44"/>
      <c r="AG20" s="49"/>
      <c r="AH20" s="48"/>
      <c r="AI20" s="50" t="n">
        <f aca="false">SUM(J20:AH20)</f>
        <v>28</v>
      </c>
      <c r="AJ20" s="51"/>
      <c r="AK20" s="52" t="n">
        <v>1</v>
      </c>
      <c r="AL20" s="53" t="n">
        <f aca="false">IF((AI20-AK20)&gt;0,AI20-AK20,0)</f>
        <v>27</v>
      </c>
      <c r="AM20" s="54"/>
      <c r="AN20" s="55"/>
      <c r="AO20" s="55"/>
      <c r="AP20" s="55"/>
      <c r="AQ20" s="52"/>
      <c r="AR20" s="53" t="n">
        <f aca="false">AL20-AQ20</f>
        <v>27</v>
      </c>
      <c r="AS20" s="52"/>
      <c r="AT20" s="53" t="n">
        <f aca="false">AL20-AS20</f>
        <v>27</v>
      </c>
      <c r="AU20" s="56"/>
      <c r="AV20" s="56"/>
      <c r="AW20" s="56"/>
      <c r="AX20" s="56"/>
    </row>
    <row r="21" customFormat="false" ht="12.75" hidden="false" customHeight="false" outlineLevel="0" collapsed="false">
      <c r="A21" s="44"/>
      <c r="B21" s="44"/>
      <c r="C21" s="44"/>
      <c r="D21" s="45"/>
      <c r="E21" s="46"/>
      <c r="F21" s="44"/>
      <c r="G21" s="44" t="s">
        <v>85</v>
      </c>
      <c r="H21" s="44" t="n">
        <v>715</v>
      </c>
      <c r="I21" s="44" t="s">
        <v>77</v>
      </c>
      <c r="J21" s="44" t="n">
        <v>1</v>
      </c>
      <c r="K21" s="44" t="n">
        <v>1</v>
      </c>
      <c r="L21" s="57" t="n">
        <v>3</v>
      </c>
      <c r="M21" s="57" t="n">
        <v>3</v>
      </c>
      <c r="N21" s="57" t="n">
        <v>4</v>
      </c>
      <c r="O21" s="57" t="n">
        <v>4</v>
      </c>
      <c r="P21" s="57" t="n">
        <v>4</v>
      </c>
      <c r="Q21" s="44"/>
      <c r="R21" s="44"/>
      <c r="S21" s="44"/>
      <c r="T21" s="47" t="n">
        <v>5</v>
      </c>
      <c r="U21" s="44" t="n">
        <v>4</v>
      </c>
      <c r="V21" s="44"/>
      <c r="W21" s="44" t="n">
        <v>2</v>
      </c>
      <c r="X21" s="48"/>
      <c r="Y21" s="48"/>
      <c r="Z21" s="44" t="n">
        <v>2</v>
      </c>
      <c r="AA21" s="44" t="n">
        <v>8</v>
      </c>
      <c r="AB21" s="44"/>
      <c r="AC21" s="44"/>
      <c r="AD21" s="44"/>
      <c r="AE21" s="44"/>
      <c r="AF21" s="44"/>
      <c r="AG21" s="49"/>
      <c r="AH21" s="48"/>
      <c r="AI21" s="50" t="n">
        <f aca="false">SUM(J21:AH21)</f>
        <v>41</v>
      </c>
      <c r="AJ21" s="51"/>
      <c r="AK21" s="52" t="n">
        <v>2</v>
      </c>
      <c r="AL21" s="53" t="n">
        <f aca="false">IF((AI21-AK21)&gt;0,AI21-AK21,0)</f>
        <v>39</v>
      </c>
      <c r="AM21" s="54"/>
      <c r="AN21" s="55"/>
      <c r="AO21" s="55"/>
      <c r="AP21" s="55"/>
      <c r="AQ21" s="52"/>
      <c r="AR21" s="53" t="n">
        <f aca="false">AL21-AQ21</f>
        <v>39</v>
      </c>
      <c r="AS21" s="52"/>
      <c r="AT21" s="53" t="n">
        <f aca="false">AL21-AS21</f>
        <v>39</v>
      </c>
      <c r="AU21" s="56"/>
      <c r="AV21" s="56"/>
      <c r="AW21" s="56"/>
      <c r="AX21" s="56"/>
    </row>
    <row r="22" customFormat="false" ht="12.75" hidden="false" customHeight="false" outlineLevel="0" collapsed="false">
      <c r="A22" s="44"/>
      <c r="B22" s="44"/>
      <c r="C22" s="44"/>
      <c r="D22" s="45"/>
      <c r="E22" s="46"/>
      <c r="F22" s="44"/>
      <c r="G22" s="44" t="s">
        <v>86</v>
      </c>
      <c r="H22" s="44" t="n">
        <v>715</v>
      </c>
      <c r="I22" s="44" t="s">
        <v>77</v>
      </c>
      <c r="J22" s="44" t="n">
        <v>1</v>
      </c>
      <c r="K22" s="44" t="n">
        <v>3</v>
      </c>
      <c r="L22" s="57" t="n">
        <v>4</v>
      </c>
      <c r="M22" s="57" t="n">
        <v>5</v>
      </c>
      <c r="N22" s="57" t="n">
        <v>5</v>
      </c>
      <c r="O22" s="57" t="n">
        <v>4</v>
      </c>
      <c r="P22" s="57" t="n">
        <v>9</v>
      </c>
      <c r="Q22" s="44" t="n">
        <v>4</v>
      </c>
      <c r="R22" s="44" t="n">
        <v>3</v>
      </c>
      <c r="S22" s="44"/>
      <c r="T22" s="47" t="n">
        <v>8</v>
      </c>
      <c r="U22" s="44" t="n">
        <v>3</v>
      </c>
      <c r="V22" s="44"/>
      <c r="W22" s="44" t="n">
        <v>4</v>
      </c>
      <c r="X22" s="48" t="n">
        <v>2</v>
      </c>
      <c r="Y22" s="48" t="n">
        <v>4</v>
      </c>
      <c r="Z22" s="44" t="n">
        <v>3</v>
      </c>
      <c r="AA22" s="44" t="n">
        <v>6</v>
      </c>
      <c r="AB22" s="44"/>
      <c r="AC22" s="44"/>
      <c r="AD22" s="44"/>
      <c r="AE22" s="44" t="n">
        <v>1</v>
      </c>
      <c r="AF22" s="44"/>
      <c r="AG22" s="49"/>
      <c r="AH22" s="48" t="n">
        <v>1</v>
      </c>
      <c r="AI22" s="50" t="n">
        <f aca="false">SUM(J22:AH22)</f>
        <v>70</v>
      </c>
      <c r="AJ22" s="51"/>
      <c r="AK22" s="52"/>
      <c r="AL22" s="53" t="n">
        <f aca="false">IF((AI22-AK22)&gt;0,AI22-AK22,0)</f>
        <v>70</v>
      </c>
      <c r="AM22" s="54"/>
      <c r="AN22" s="55"/>
      <c r="AO22" s="55"/>
      <c r="AP22" s="55"/>
      <c r="AQ22" s="52"/>
      <c r="AR22" s="53" t="n">
        <f aca="false">AL22-AQ22</f>
        <v>70</v>
      </c>
      <c r="AS22" s="52"/>
      <c r="AT22" s="53" t="n">
        <f aca="false">AL22-AS22</f>
        <v>70</v>
      </c>
      <c r="AU22" s="56"/>
      <c r="AV22" s="56"/>
      <c r="AW22" s="56"/>
      <c r="AX22" s="56"/>
    </row>
    <row r="23" customFormat="false" ht="12.75" hidden="false" customHeight="false" outlineLevel="0" collapsed="false">
      <c r="A23" s="44"/>
      <c r="B23" s="44"/>
      <c r="C23" s="44"/>
      <c r="D23" s="45"/>
      <c r="E23" s="46"/>
      <c r="F23" s="44"/>
      <c r="G23" s="44" t="s">
        <v>87</v>
      </c>
      <c r="H23" s="44" t="n">
        <v>715</v>
      </c>
      <c r="I23" s="44" t="s">
        <v>77</v>
      </c>
      <c r="J23" s="44"/>
      <c r="K23" s="44"/>
      <c r="L23" s="57"/>
      <c r="M23" s="57" t="n">
        <v>1</v>
      </c>
      <c r="N23" s="57" t="n">
        <v>2</v>
      </c>
      <c r="O23" s="57" t="n">
        <v>3</v>
      </c>
      <c r="P23" s="57" t="n">
        <v>1</v>
      </c>
      <c r="Q23" s="44"/>
      <c r="R23" s="44" t="n">
        <v>1</v>
      </c>
      <c r="S23" s="44"/>
      <c r="T23" s="47" t="n">
        <v>3</v>
      </c>
      <c r="U23" s="44" t="n">
        <v>1</v>
      </c>
      <c r="V23" s="44"/>
      <c r="W23" s="44"/>
      <c r="X23" s="48" t="n">
        <v>2</v>
      </c>
      <c r="Y23" s="48" t="n">
        <v>1</v>
      </c>
      <c r="Z23" s="44" t="n">
        <v>3</v>
      </c>
      <c r="AA23" s="44" t="n">
        <v>3</v>
      </c>
      <c r="AB23" s="44"/>
      <c r="AC23" s="44"/>
      <c r="AD23" s="44"/>
      <c r="AE23" s="44"/>
      <c r="AF23" s="44"/>
      <c r="AG23" s="49"/>
      <c r="AH23" s="48"/>
      <c r="AI23" s="50" t="n">
        <f aca="false">SUM(J23:AH23)</f>
        <v>21</v>
      </c>
      <c r="AJ23" s="51"/>
      <c r="AK23" s="52"/>
      <c r="AL23" s="53" t="n">
        <f aca="false">IF((AI23-AK23)&gt;0,AI23-AK23,0)</f>
        <v>21</v>
      </c>
      <c r="AM23" s="54"/>
      <c r="AN23" s="55"/>
      <c r="AO23" s="55"/>
      <c r="AP23" s="55"/>
      <c r="AQ23" s="52"/>
      <c r="AR23" s="53" t="n">
        <f aca="false">AL23-AQ23</f>
        <v>21</v>
      </c>
      <c r="AS23" s="52"/>
      <c r="AT23" s="53" t="n">
        <f aca="false">AL23-AS23</f>
        <v>21</v>
      </c>
      <c r="AU23" s="56"/>
      <c r="AV23" s="56"/>
      <c r="AW23" s="56"/>
      <c r="AX23" s="56"/>
    </row>
    <row r="24" customFormat="false" ht="12.75" hidden="false" customHeight="false" outlineLevel="0" collapsed="false">
      <c r="A24" s="44"/>
      <c r="B24" s="44"/>
      <c r="C24" s="44"/>
      <c r="D24" s="45"/>
      <c r="E24" s="46"/>
      <c r="F24" s="44"/>
      <c r="G24" s="44" t="s">
        <v>88</v>
      </c>
      <c r="H24" s="44" t="n">
        <v>715</v>
      </c>
      <c r="I24" s="44" t="s">
        <v>77</v>
      </c>
      <c r="J24" s="44"/>
      <c r="K24" s="44"/>
      <c r="L24" s="57" t="n">
        <v>1</v>
      </c>
      <c r="M24" s="57"/>
      <c r="N24" s="57"/>
      <c r="O24" s="57"/>
      <c r="P24" s="57"/>
      <c r="Q24" s="44"/>
      <c r="R24" s="44"/>
      <c r="S24" s="44"/>
      <c r="T24" s="47"/>
      <c r="U24" s="44"/>
      <c r="V24" s="44"/>
      <c r="W24" s="44" t="n">
        <v>1</v>
      </c>
      <c r="X24" s="48"/>
      <c r="Y24" s="48" t="n">
        <v>2</v>
      </c>
      <c r="Z24" s="44"/>
      <c r="AA24" s="44"/>
      <c r="AB24" s="44"/>
      <c r="AC24" s="44"/>
      <c r="AD24" s="44"/>
      <c r="AE24" s="44"/>
      <c r="AF24" s="44" t="n">
        <v>1</v>
      </c>
      <c r="AG24" s="49"/>
      <c r="AH24" s="48"/>
      <c r="AI24" s="50" t="n">
        <f aca="false">SUM(J24:AH24)</f>
        <v>5</v>
      </c>
      <c r="AJ24" s="51"/>
      <c r="AK24" s="52" t="n">
        <v>1</v>
      </c>
      <c r="AL24" s="53" t="n">
        <f aca="false">IF((AI24-AK24)&gt;0,AI24-AK24,0)</f>
        <v>4</v>
      </c>
      <c r="AM24" s="54"/>
      <c r="AN24" s="55"/>
      <c r="AO24" s="55"/>
      <c r="AP24" s="55"/>
      <c r="AQ24" s="52"/>
      <c r="AR24" s="53" t="n">
        <f aca="false">AL24-AQ24</f>
        <v>4</v>
      </c>
      <c r="AS24" s="52"/>
      <c r="AT24" s="53" t="n">
        <f aca="false">AL24-AS24</f>
        <v>4</v>
      </c>
      <c r="AU24" s="56"/>
      <c r="AV24" s="56"/>
      <c r="AW24" s="56"/>
      <c r="AX24" s="56"/>
    </row>
    <row r="25" customFormat="false" ht="12.75" hidden="false" customHeight="false" outlineLevel="0" collapsed="false">
      <c r="A25" s="44"/>
      <c r="B25" s="44"/>
      <c r="C25" s="44"/>
      <c r="D25" s="45"/>
      <c r="E25" s="46"/>
      <c r="F25" s="44"/>
      <c r="G25" s="44" t="s">
        <v>89</v>
      </c>
      <c r="H25" s="44" t="n">
        <v>715</v>
      </c>
      <c r="I25" s="44" t="s">
        <v>77</v>
      </c>
      <c r="J25" s="44"/>
      <c r="K25" s="44"/>
      <c r="L25" s="57"/>
      <c r="M25" s="57"/>
      <c r="N25" s="57" t="n">
        <v>1</v>
      </c>
      <c r="O25" s="57" t="n">
        <v>1</v>
      </c>
      <c r="P25" s="57" t="n">
        <v>1</v>
      </c>
      <c r="Q25" s="44"/>
      <c r="R25" s="44"/>
      <c r="S25" s="44"/>
      <c r="T25" s="47" t="n">
        <v>1</v>
      </c>
      <c r="U25" s="44"/>
      <c r="V25" s="44"/>
      <c r="W25" s="44" t="n">
        <v>1</v>
      </c>
      <c r="X25" s="48"/>
      <c r="Y25" s="48"/>
      <c r="Z25" s="44" t="n">
        <v>1</v>
      </c>
      <c r="AA25" s="44"/>
      <c r="AB25" s="44"/>
      <c r="AC25" s="44"/>
      <c r="AD25" s="44"/>
      <c r="AE25" s="44"/>
      <c r="AF25" s="44"/>
      <c r="AG25" s="49"/>
      <c r="AH25" s="48"/>
      <c r="AI25" s="50" t="n">
        <f aca="false">SUM(J25:AH25)</f>
        <v>6</v>
      </c>
      <c r="AJ25" s="51"/>
      <c r="AK25" s="52"/>
      <c r="AL25" s="53" t="n">
        <f aca="false">IF((AI25-AK25)&gt;0,AI25-AK25,0)</f>
        <v>6</v>
      </c>
      <c r="AM25" s="54"/>
      <c r="AN25" s="55"/>
      <c r="AO25" s="55"/>
      <c r="AP25" s="55"/>
      <c r="AQ25" s="52"/>
      <c r="AR25" s="53" t="n">
        <f aca="false">AL25-AQ25</f>
        <v>6</v>
      </c>
      <c r="AS25" s="52"/>
      <c r="AT25" s="53" t="n">
        <f aca="false">AL25-AS25</f>
        <v>6</v>
      </c>
      <c r="AU25" s="56"/>
      <c r="AV25" s="56"/>
      <c r="AW25" s="56"/>
      <c r="AX25" s="56"/>
    </row>
    <row r="26" customFormat="false" ht="12.75" hidden="false" customHeight="false" outlineLevel="0" collapsed="false">
      <c r="A26" s="44"/>
      <c r="B26" s="44"/>
      <c r="C26" s="44"/>
      <c r="D26" s="45"/>
      <c r="E26" s="46"/>
      <c r="F26" s="44"/>
      <c r="G26" s="44" t="s">
        <v>90</v>
      </c>
      <c r="H26" s="44" t="n">
        <v>715</v>
      </c>
      <c r="I26" s="44" t="s">
        <v>77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7"/>
      <c r="U26" s="44"/>
      <c r="V26" s="44"/>
      <c r="W26" s="44"/>
      <c r="X26" s="48"/>
      <c r="Y26" s="48"/>
      <c r="Z26" s="44"/>
      <c r="AA26" s="44"/>
      <c r="AB26" s="44"/>
      <c r="AC26" s="44"/>
      <c r="AD26" s="44"/>
      <c r="AE26" s="44"/>
      <c r="AF26" s="44"/>
      <c r="AG26" s="49"/>
      <c r="AH26" s="48"/>
      <c r="AI26" s="50" t="n">
        <f aca="false">SUM(J26:AH26)</f>
        <v>0</v>
      </c>
      <c r="AJ26" s="51"/>
      <c r="AK26" s="52"/>
      <c r="AL26" s="53" t="n">
        <f aca="false">IF((AI26-AK26)&gt;0,AI26-AK26,0)</f>
        <v>0</v>
      </c>
      <c r="AM26" s="54"/>
      <c r="AN26" s="55"/>
      <c r="AO26" s="55"/>
      <c r="AP26" s="55"/>
      <c r="AQ26" s="52"/>
      <c r="AR26" s="53" t="n">
        <f aca="false">AL26-AQ26</f>
        <v>0</v>
      </c>
      <c r="AS26" s="52"/>
      <c r="AT26" s="53" t="n">
        <f aca="false">AL26-AS26</f>
        <v>0</v>
      </c>
      <c r="AU26" s="56"/>
      <c r="AV26" s="56"/>
      <c r="AW26" s="56"/>
      <c r="AX26" s="56"/>
    </row>
    <row r="27" customFormat="false" ht="12.75" hidden="false" customHeight="true" outlineLevel="0" collapsed="false">
      <c r="A27" s="58" t="n">
        <v>2</v>
      </c>
      <c r="B27" s="44" t="s">
        <v>71</v>
      </c>
      <c r="C27" s="44" t="s">
        <v>72</v>
      </c>
      <c r="D27" s="45" t="s">
        <v>73</v>
      </c>
      <c r="E27" s="59" t="s">
        <v>91</v>
      </c>
      <c r="F27" s="44" t="s">
        <v>92</v>
      </c>
      <c r="G27" s="44" t="s">
        <v>93</v>
      </c>
      <c r="H27" s="44" t="n">
        <v>715</v>
      </c>
      <c r="I27" s="44" t="s">
        <v>77</v>
      </c>
      <c r="J27" s="44" t="n">
        <v>1</v>
      </c>
      <c r="K27" s="44"/>
      <c r="L27" s="44"/>
      <c r="M27" s="44"/>
      <c r="N27" s="44"/>
      <c r="O27" s="44"/>
      <c r="P27" s="44"/>
      <c r="Q27" s="44"/>
      <c r="R27" s="44"/>
      <c r="S27" s="44"/>
      <c r="T27" s="47" t="n">
        <v>1</v>
      </c>
      <c r="U27" s="44" t="n">
        <v>1</v>
      </c>
      <c r="V27" s="44"/>
      <c r="W27" s="44" t="n">
        <v>3</v>
      </c>
      <c r="X27" s="48"/>
      <c r="Y27" s="48"/>
      <c r="Z27" s="44" t="n">
        <v>2</v>
      </c>
      <c r="AA27" s="44" t="n">
        <v>4</v>
      </c>
      <c r="AB27" s="44" t="n">
        <v>3</v>
      </c>
      <c r="AC27" s="44"/>
      <c r="AD27" s="44"/>
      <c r="AE27" s="44"/>
      <c r="AF27" s="44"/>
      <c r="AG27" s="49"/>
      <c r="AH27" s="48"/>
      <c r="AI27" s="50" t="n">
        <f aca="false">SUM(J27:AH27)</f>
        <v>15</v>
      </c>
      <c r="AJ27" s="51" t="n">
        <f aca="false">SUM(AI27:AI34)</f>
        <v>148</v>
      </c>
      <c r="AK27" s="52" t="n">
        <v>1</v>
      </c>
      <c r="AL27" s="53" t="n">
        <f aca="false">IF((AI27-AK27)&gt;0,AI27-AK27,0)</f>
        <v>14</v>
      </c>
      <c r="AM27" s="54" t="n">
        <f aca="false">SUM(AL27:AL34)</f>
        <v>139</v>
      </c>
      <c r="AN27" s="55" t="n">
        <f aca="false">158.31*1.18</f>
        <v>186.8058</v>
      </c>
      <c r="AO27" s="55" t="n">
        <f aca="false">AN27*1.1</f>
        <v>205.48638</v>
      </c>
      <c r="AP27" s="55" t="n">
        <f aca="false">AO27*AM27</f>
        <v>28562.60682</v>
      </c>
      <c r="AQ27" s="52"/>
      <c r="AR27" s="53" t="n">
        <f aca="false">AL27-AQ27</f>
        <v>14</v>
      </c>
      <c r="AS27" s="52"/>
      <c r="AT27" s="53" t="n">
        <f aca="false">AL27-AS27</f>
        <v>14</v>
      </c>
      <c r="AU27" s="56" t="s">
        <v>78</v>
      </c>
      <c r="AV27" s="56" t="s">
        <v>79</v>
      </c>
      <c r="AW27" s="56" t="s">
        <v>80</v>
      </c>
      <c r="AX27" s="56" t="s">
        <v>81</v>
      </c>
    </row>
    <row r="28" customFormat="false" ht="12.75" hidden="false" customHeight="false" outlineLevel="0" collapsed="false">
      <c r="A28" s="58"/>
      <c r="B28" s="44"/>
      <c r="C28" s="44"/>
      <c r="D28" s="45"/>
      <c r="E28" s="59"/>
      <c r="F28" s="44"/>
      <c r="G28" s="44" t="s">
        <v>94</v>
      </c>
      <c r="H28" s="44" t="n">
        <v>715</v>
      </c>
      <c r="I28" s="44" t="s">
        <v>77</v>
      </c>
      <c r="J28" s="44"/>
      <c r="K28" s="44" t="n">
        <v>1</v>
      </c>
      <c r="L28" s="44"/>
      <c r="M28" s="44"/>
      <c r="N28" s="44"/>
      <c r="O28" s="44"/>
      <c r="P28" s="44"/>
      <c r="Q28" s="44"/>
      <c r="R28" s="44"/>
      <c r="S28" s="44"/>
      <c r="T28" s="47" t="n">
        <v>2</v>
      </c>
      <c r="U28" s="44" t="n">
        <v>8</v>
      </c>
      <c r="V28" s="44"/>
      <c r="W28" s="44" t="n">
        <v>2</v>
      </c>
      <c r="X28" s="48" t="n">
        <v>6</v>
      </c>
      <c r="Y28" s="48" t="n">
        <v>4</v>
      </c>
      <c r="Z28" s="44" t="n">
        <v>1</v>
      </c>
      <c r="AA28" s="44" t="n">
        <v>12</v>
      </c>
      <c r="AB28" s="44" t="n">
        <v>2</v>
      </c>
      <c r="AC28" s="44"/>
      <c r="AD28" s="44"/>
      <c r="AE28" s="44"/>
      <c r="AF28" s="44" t="n">
        <v>1</v>
      </c>
      <c r="AG28" s="49"/>
      <c r="AH28" s="48"/>
      <c r="AI28" s="50" t="n">
        <f aca="false">SUM(J28:AH28)</f>
        <v>39</v>
      </c>
      <c r="AJ28" s="51"/>
      <c r="AK28" s="52" t="n">
        <v>1</v>
      </c>
      <c r="AL28" s="53" t="n">
        <f aca="false">IF((AI28-AK28)&gt;0,AI28-AK28,0)</f>
        <v>38</v>
      </c>
      <c r="AM28" s="54"/>
      <c r="AN28" s="55"/>
      <c r="AO28" s="55"/>
      <c r="AP28" s="55"/>
      <c r="AQ28" s="52"/>
      <c r="AR28" s="53" t="n">
        <f aca="false">AL28-AQ28</f>
        <v>38</v>
      </c>
      <c r="AS28" s="52"/>
      <c r="AT28" s="53" t="n">
        <f aca="false">AL28-AS28</f>
        <v>38</v>
      </c>
      <c r="AU28" s="56"/>
      <c r="AV28" s="56"/>
      <c r="AW28" s="56"/>
      <c r="AX28" s="56"/>
    </row>
    <row r="29" customFormat="false" ht="12.75" hidden="false" customHeight="false" outlineLevel="0" collapsed="false">
      <c r="A29" s="58"/>
      <c r="B29" s="44"/>
      <c r="C29" s="44"/>
      <c r="D29" s="45"/>
      <c r="E29" s="59"/>
      <c r="F29" s="44"/>
      <c r="G29" s="44" t="s">
        <v>76</v>
      </c>
      <c r="H29" s="44" t="n">
        <v>715</v>
      </c>
      <c r="I29" s="44" t="s">
        <v>77</v>
      </c>
      <c r="J29" s="44"/>
      <c r="K29" s="44" t="n">
        <v>5</v>
      </c>
      <c r="L29" s="44"/>
      <c r="M29" s="44"/>
      <c r="N29" s="44"/>
      <c r="O29" s="44"/>
      <c r="P29" s="44"/>
      <c r="Q29" s="44"/>
      <c r="R29" s="44"/>
      <c r="S29" s="44" t="n">
        <v>1</v>
      </c>
      <c r="T29" s="47" t="n">
        <v>4</v>
      </c>
      <c r="U29" s="44" t="n">
        <v>1</v>
      </c>
      <c r="V29" s="44"/>
      <c r="W29" s="44" t="n">
        <v>11</v>
      </c>
      <c r="X29" s="48" t="n">
        <v>3</v>
      </c>
      <c r="Y29" s="48" t="n">
        <v>1</v>
      </c>
      <c r="Z29" s="44" t="n">
        <v>6</v>
      </c>
      <c r="AA29" s="44" t="n">
        <v>13</v>
      </c>
      <c r="AB29" s="44" t="n">
        <v>2</v>
      </c>
      <c r="AC29" s="44"/>
      <c r="AD29" s="44"/>
      <c r="AE29" s="44" t="n">
        <v>1</v>
      </c>
      <c r="AF29" s="44"/>
      <c r="AG29" s="49"/>
      <c r="AH29" s="48"/>
      <c r="AI29" s="50" t="n">
        <f aca="false">SUM(J29:AH29)</f>
        <v>48</v>
      </c>
      <c r="AJ29" s="51"/>
      <c r="AK29" s="52"/>
      <c r="AL29" s="53" t="n">
        <f aca="false">IF((AI29-AK29)&gt;0,AI29-AK29,0)</f>
        <v>48</v>
      </c>
      <c r="AM29" s="54"/>
      <c r="AN29" s="55"/>
      <c r="AO29" s="55"/>
      <c r="AP29" s="55"/>
      <c r="AQ29" s="52"/>
      <c r="AR29" s="53" t="n">
        <f aca="false">AL29-AQ29</f>
        <v>48</v>
      </c>
      <c r="AS29" s="52"/>
      <c r="AT29" s="53" t="n">
        <f aca="false">AL29-AS29</f>
        <v>48</v>
      </c>
      <c r="AU29" s="56"/>
      <c r="AV29" s="56"/>
      <c r="AW29" s="56"/>
      <c r="AX29" s="56"/>
    </row>
    <row r="30" customFormat="false" ht="12.75" hidden="false" customHeight="false" outlineLevel="0" collapsed="false">
      <c r="A30" s="58"/>
      <c r="B30" s="44"/>
      <c r="C30" s="44"/>
      <c r="D30" s="45"/>
      <c r="E30" s="59"/>
      <c r="F30" s="44"/>
      <c r="G30" s="44" t="s">
        <v>82</v>
      </c>
      <c r="H30" s="44" t="n">
        <v>715</v>
      </c>
      <c r="I30" s="44" t="s">
        <v>77</v>
      </c>
      <c r="J30" s="44"/>
      <c r="K30" s="44" t="n">
        <v>2</v>
      </c>
      <c r="L30" s="44"/>
      <c r="M30" s="44"/>
      <c r="N30" s="44"/>
      <c r="O30" s="44"/>
      <c r="P30" s="44"/>
      <c r="Q30" s="44"/>
      <c r="R30" s="44"/>
      <c r="S30" s="44" t="n">
        <v>1</v>
      </c>
      <c r="T30" s="47" t="n">
        <v>1</v>
      </c>
      <c r="U30" s="44"/>
      <c r="V30" s="44"/>
      <c r="W30" s="44" t="n">
        <v>4</v>
      </c>
      <c r="X30" s="48" t="n">
        <v>2</v>
      </c>
      <c r="Y30" s="48" t="n">
        <v>2</v>
      </c>
      <c r="Z30" s="44" t="n">
        <v>1</v>
      </c>
      <c r="AA30" s="44" t="n">
        <v>14</v>
      </c>
      <c r="AB30" s="44"/>
      <c r="AC30" s="44"/>
      <c r="AD30" s="44"/>
      <c r="AE30" s="44" t="n">
        <v>2</v>
      </c>
      <c r="AF30" s="44" t="n">
        <v>2</v>
      </c>
      <c r="AG30" s="49"/>
      <c r="AH30" s="48"/>
      <c r="AI30" s="50" t="n">
        <f aca="false">SUM(J30:AH30)</f>
        <v>31</v>
      </c>
      <c r="AJ30" s="51"/>
      <c r="AK30" s="52"/>
      <c r="AL30" s="53" t="n">
        <f aca="false">IF((AI30-AK30)&gt;0,AI30-AK30,0)</f>
        <v>31</v>
      </c>
      <c r="AM30" s="54"/>
      <c r="AN30" s="55"/>
      <c r="AO30" s="55"/>
      <c r="AP30" s="55"/>
      <c r="AQ30" s="52"/>
      <c r="AR30" s="53" t="n">
        <f aca="false">AL30-AQ30</f>
        <v>31</v>
      </c>
      <c r="AS30" s="52"/>
      <c r="AT30" s="53" t="n">
        <f aca="false">AL30-AS30</f>
        <v>31</v>
      </c>
      <c r="AU30" s="56"/>
      <c r="AV30" s="56"/>
      <c r="AW30" s="56"/>
      <c r="AX30" s="56"/>
    </row>
    <row r="31" customFormat="false" ht="12.75" hidden="false" customHeight="false" outlineLevel="0" collapsed="false">
      <c r="A31" s="58"/>
      <c r="B31" s="44"/>
      <c r="C31" s="44"/>
      <c r="D31" s="45"/>
      <c r="E31" s="59"/>
      <c r="F31" s="44"/>
      <c r="G31" s="44" t="s">
        <v>83</v>
      </c>
      <c r="H31" s="44" t="n">
        <v>715</v>
      </c>
      <c r="I31" s="44" t="s">
        <v>77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7"/>
      <c r="U31" s="44"/>
      <c r="V31" s="44"/>
      <c r="W31" s="44"/>
      <c r="X31" s="48" t="n">
        <v>1</v>
      </c>
      <c r="Y31" s="48"/>
      <c r="Z31" s="44" t="n">
        <v>3</v>
      </c>
      <c r="AA31" s="44" t="n">
        <v>1</v>
      </c>
      <c r="AB31" s="44"/>
      <c r="AC31" s="44"/>
      <c r="AD31" s="44"/>
      <c r="AE31" s="44"/>
      <c r="AF31" s="44" t="n">
        <v>1</v>
      </c>
      <c r="AG31" s="49"/>
      <c r="AH31" s="48"/>
      <c r="AI31" s="50" t="n">
        <f aca="false">SUM(J31:AH31)</f>
        <v>6</v>
      </c>
      <c r="AJ31" s="51"/>
      <c r="AK31" s="52" t="n">
        <v>7</v>
      </c>
      <c r="AL31" s="53" t="n">
        <f aca="false">IF((AI31-AK31)&gt;0,AI31-AK31,0)</f>
        <v>0</v>
      </c>
      <c r="AM31" s="54"/>
      <c r="AN31" s="55"/>
      <c r="AO31" s="55"/>
      <c r="AP31" s="55"/>
      <c r="AQ31" s="52"/>
      <c r="AR31" s="53" t="n">
        <f aca="false">AL31-AQ31</f>
        <v>0</v>
      </c>
      <c r="AS31" s="52"/>
      <c r="AT31" s="53" t="n">
        <f aca="false">AL31-AS31</f>
        <v>0</v>
      </c>
      <c r="AU31" s="56"/>
      <c r="AV31" s="56"/>
      <c r="AW31" s="56"/>
      <c r="AX31" s="56"/>
    </row>
    <row r="32" customFormat="false" ht="12.75" hidden="false" customHeight="false" outlineLevel="0" collapsed="false">
      <c r="A32" s="58"/>
      <c r="B32" s="44"/>
      <c r="C32" s="44"/>
      <c r="D32" s="45"/>
      <c r="E32" s="59"/>
      <c r="F32" s="44"/>
      <c r="G32" s="44" t="s">
        <v>84</v>
      </c>
      <c r="H32" s="44" t="n">
        <v>715</v>
      </c>
      <c r="I32" s="44" t="s">
        <v>77</v>
      </c>
      <c r="J32" s="44"/>
      <c r="K32" s="44" t="n">
        <v>2</v>
      </c>
      <c r="L32" s="44"/>
      <c r="M32" s="44"/>
      <c r="N32" s="44"/>
      <c r="O32" s="44"/>
      <c r="P32" s="44"/>
      <c r="Q32" s="44"/>
      <c r="R32" s="44"/>
      <c r="S32" s="44" t="n">
        <v>1</v>
      </c>
      <c r="T32" s="47"/>
      <c r="U32" s="44" t="n">
        <v>1</v>
      </c>
      <c r="V32" s="44"/>
      <c r="W32" s="44"/>
      <c r="X32" s="48"/>
      <c r="Y32" s="48"/>
      <c r="Z32" s="44"/>
      <c r="AA32" s="44" t="n">
        <v>4</v>
      </c>
      <c r="AB32" s="44"/>
      <c r="AC32" s="44"/>
      <c r="AD32" s="44"/>
      <c r="AE32" s="44"/>
      <c r="AF32" s="44"/>
      <c r="AG32" s="49"/>
      <c r="AH32" s="48"/>
      <c r="AI32" s="50" t="n">
        <f aca="false">SUM(J32:AH32)</f>
        <v>8</v>
      </c>
      <c r="AJ32" s="51"/>
      <c r="AK32" s="52"/>
      <c r="AL32" s="53" t="n">
        <f aca="false">IF((AI32-AK32)&gt;0,AI32-AK32,0)</f>
        <v>8</v>
      </c>
      <c r="AM32" s="54"/>
      <c r="AN32" s="55"/>
      <c r="AO32" s="55"/>
      <c r="AP32" s="55"/>
      <c r="AQ32" s="52"/>
      <c r="AR32" s="53" t="n">
        <f aca="false">AL32-AQ32</f>
        <v>8</v>
      </c>
      <c r="AS32" s="52"/>
      <c r="AT32" s="53" t="n">
        <f aca="false">AL32-AS32</f>
        <v>8</v>
      </c>
      <c r="AU32" s="56"/>
      <c r="AV32" s="56"/>
      <c r="AW32" s="56"/>
      <c r="AX32" s="56"/>
    </row>
    <row r="33" customFormat="false" ht="12.75" hidden="false" customHeight="false" outlineLevel="0" collapsed="false">
      <c r="A33" s="58"/>
      <c r="B33" s="44"/>
      <c r="C33" s="44"/>
      <c r="D33" s="45"/>
      <c r="E33" s="59"/>
      <c r="F33" s="44"/>
      <c r="G33" s="44" t="s">
        <v>95</v>
      </c>
      <c r="H33" s="44" t="n">
        <v>715</v>
      </c>
      <c r="I33" s="44" t="s">
        <v>77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7"/>
      <c r="U33" s="44"/>
      <c r="V33" s="44"/>
      <c r="W33" s="44"/>
      <c r="X33" s="48"/>
      <c r="Y33" s="48"/>
      <c r="Z33" s="44"/>
      <c r="AA33" s="44" t="n">
        <v>1</v>
      </c>
      <c r="AB33" s="44"/>
      <c r="AC33" s="44"/>
      <c r="AD33" s="44"/>
      <c r="AE33" s="44"/>
      <c r="AF33" s="44"/>
      <c r="AG33" s="49"/>
      <c r="AH33" s="48"/>
      <c r="AI33" s="50" t="n">
        <f aca="false">SUM(J33:AH33)</f>
        <v>1</v>
      </c>
      <c r="AJ33" s="51"/>
      <c r="AK33" s="52" t="n">
        <v>1</v>
      </c>
      <c r="AL33" s="53" t="n">
        <f aca="false">IF((AI33-AK33)&gt;0,AI33-AK33,0)</f>
        <v>0</v>
      </c>
      <c r="AM33" s="54"/>
      <c r="AN33" s="55"/>
      <c r="AO33" s="55"/>
      <c r="AP33" s="55"/>
      <c r="AQ33" s="52"/>
      <c r="AR33" s="53" t="n">
        <f aca="false">AL33-AQ33</f>
        <v>0</v>
      </c>
      <c r="AS33" s="52"/>
      <c r="AT33" s="53" t="n">
        <f aca="false">AL33-AS33</f>
        <v>0</v>
      </c>
      <c r="AU33" s="56"/>
      <c r="AV33" s="56"/>
      <c r="AW33" s="56"/>
      <c r="AX33" s="56"/>
    </row>
    <row r="34" customFormat="false" ht="12.75" hidden="false" customHeight="false" outlineLevel="0" collapsed="false">
      <c r="A34" s="58"/>
      <c r="B34" s="44"/>
      <c r="C34" s="44"/>
      <c r="D34" s="45"/>
      <c r="E34" s="59"/>
      <c r="F34" s="44"/>
      <c r="G34" s="44" t="s">
        <v>86</v>
      </c>
      <c r="H34" s="44" t="n">
        <v>715</v>
      </c>
      <c r="I34" s="44" t="s">
        <v>77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7"/>
      <c r="U34" s="44"/>
      <c r="V34" s="44"/>
      <c r="W34" s="44"/>
      <c r="X34" s="48"/>
      <c r="Y34" s="48"/>
      <c r="Z34" s="44"/>
      <c r="AA34" s="44"/>
      <c r="AB34" s="44"/>
      <c r="AC34" s="44"/>
      <c r="AD34" s="44"/>
      <c r="AE34" s="44"/>
      <c r="AF34" s="44"/>
      <c r="AG34" s="49"/>
      <c r="AH34" s="48"/>
      <c r="AI34" s="50" t="n">
        <f aca="false">SUM(J34:AH34)</f>
        <v>0</v>
      </c>
      <c r="AJ34" s="51"/>
      <c r="AK34" s="52"/>
      <c r="AL34" s="53" t="n">
        <f aca="false">IF((AI34-AK34)&gt;0,AI34-AK34,0)</f>
        <v>0</v>
      </c>
      <c r="AM34" s="54"/>
      <c r="AN34" s="55"/>
      <c r="AO34" s="55"/>
      <c r="AP34" s="55"/>
      <c r="AQ34" s="52"/>
      <c r="AR34" s="53" t="n">
        <f aca="false">AL34-AQ34</f>
        <v>0</v>
      </c>
      <c r="AS34" s="52"/>
      <c r="AT34" s="53" t="n">
        <f aca="false">AL34-AS34</f>
        <v>0</v>
      </c>
      <c r="AU34" s="56"/>
      <c r="AV34" s="56"/>
      <c r="AW34" s="56"/>
      <c r="AX34" s="56"/>
    </row>
    <row r="35" customFormat="false" ht="12.75" hidden="true" customHeight="true" outlineLevel="0" collapsed="false">
      <c r="A35" s="58" t="n">
        <v>3</v>
      </c>
      <c r="B35" s="44" t="s">
        <v>71</v>
      </c>
      <c r="C35" s="44" t="s">
        <v>72</v>
      </c>
      <c r="D35" s="45" t="s">
        <v>73</v>
      </c>
      <c r="E35" s="59" t="s">
        <v>96</v>
      </c>
      <c r="F35" s="44" t="s">
        <v>97</v>
      </c>
      <c r="G35" s="44" t="s">
        <v>93</v>
      </c>
      <c r="H35" s="44" t="n">
        <v>715</v>
      </c>
      <c r="I35" s="44" t="s">
        <v>77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7"/>
      <c r="U35" s="44"/>
      <c r="V35" s="44"/>
      <c r="W35" s="44"/>
      <c r="X35" s="48"/>
      <c r="Y35" s="48"/>
      <c r="Z35" s="44"/>
      <c r="AA35" s="44"/>
      <c r="AB35" s="44"/>
      <c r="AC35" s="44"/>
      <c r="AD35" s="44"/>
      <c r="AE35" s="44"/>
      <c r="AF35" s="44"/>
      <c r="AG35" s="49"/>
      <c r="AH35" s="48"/>
      <c r="AI35" s="50" t="n">
        <f aca="false">SUM(J35:AH35)</f>
        <v>0</v>
      </c>
      <c r="AJ35" s="51" t="n">
        <f aca="false">SUM(AI35:AI43)</f>
        <v>0</v>
      </c>
      <c r="AK35" s="52"/>
      <c r="AL35" s="53" t="n">
        <f aca="false">IF((AI35-AK35)&gt;0,AI35-AK35,0)</f>
        <v>0</v>
      </c>
      <c r="AM35" s="54" t="n">
        <f aca="false">SUM(AL35:AL43)</f>
        <v>0</v>
      </c>
      <c r="AN35" s="55" t="n">
        <f aca="false">319*1.18</f>
        <v>376.42</v>
      </c>
      <c r="AO35" s="55" t="n">
        <f aca="false">AN35*1.1</f>
        <v>414.062</v>
      </c>
      <c r="AP35" s="55" t="n">
        <f aca="false">AO35*AM35</f>
        <v>0</v>
      </c>
      <c r="AQ35" s="52"/>
      <c r="AR35" s="53" t="n">
        <f aca="false">AL35-AQ35</f>
        <v>0</v>
      </c>
      <c r="AS35" s="52"/>
      <c r="AT35" s="53" t="n">
        <f aca="false">AL35-AS35</f>
        <v>0</v>
      </c>
      <c r="AU35" s="56" t="s">
        <v>78</v>
      </c>
      <c r="AV35" s="56" t="s">
        <v>79</v>
      </c>
      <c r="AW35" s="56" t="s">
        <v>80</v>
      </c>
      <c r="AX35" s="56" t="s">
        <v>81</v>
      </c>
    </row>
    <row r="36" customFormat="false" ht="12.75" hidden="true" customHeight="false" outlineLevel="0" collapsed="false">
      <c r="A36" s="58"/>
      <c r="B36" s="44"/>
      <c r="C36" s="44"/>
      <c r="D36" s="45"/>
      <c r="E36" s="59"/>
      <c r="F36" s="44"/>
      <c r="G36" s="44" t="s">
        <v>94</v>
      </c>
      <c r="H36" s="44" t="n">
        <v>715</v>
      </c>
      <c r="I36" s="44" t="s">
        <v>77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7"/>
      <c r="U36" s="44"/>
      <c r="V36" s="44"/>
      <c r="W36" s="44"/>
      <c r="X36" s="48"/>
      <c r="Y36" s="48"/>
      <c r="Z36" s="44"/>
      <c r="AA36" s="44"/>
      <c r="AB36" s="44"/>
      <c r="AC36" s="44"/>
      <c r="AD36" s="44"/>
      <c r="AE36" s="44"/>
      <c r="AF36" s="44"/>
      <c r="AG36" s="49"/>
      <c r="AH36" s="48"/>
      <c r="AI36" s="50" t="n">
        <f aca="false">SUM(J36:AH36)</f>
        <v>0</v>
      </c>
      <c r="AJ36" s="51"/>
      <c r="AK36" s="52"/>
      <c r="AL36" s="53" t="n">
        <f aca="false">IF((AI36-AK36)&gt;0,AI36-AK36,0)</f>
        <v>0</v>
      </c>
      <c r="AM36" s="54"/>
      <c r="AN36" s="55"/>
      <c r="AO36" s="55"/>
      <c r="AP36" s="55"/>
      <c r="AQ36" s="52"/>
      <c r="AR36" s="53" t="n">
        <f aca="false">AL36-AQ36</f>
        <v>0</v>
      </c>
      <c r="AS36" s="52"/>
      <c r="AT36" s="53" t="n">
        <f aca="false">AL36-AS36</f>
        <v>0</v>
      </c>
      <c r="AU36" s="56"/>
      <c r="AV36" s="56"/>
      <c r="AW36" s="56"/>
      <c r="AX36" s="56"/>
    </row>
    <row r="37" customFormat="false" ht="12.75" hidden="true" customHeight="false" outlineLevel="0" collapsed="false">
      <c r="A37" s="58"/>
      <c r="B37" s="44"/>
      <c r="C37" s="44"/>
      <c r="D37" s="45"/>
      <c r="E37" s="59"/>
      <c r="F37" s="44"/>
      <c r="G37" s="44" t="s">
        <v>82</v>
      </c>
      <c r="H37" s="44" t="n">
        <v>715</v>
      </c>
      <c r="I37" s="44" t="s">
        <v>77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7"/>
      <c r="U37" s="44"/>
      <c r="V37" s="44"/>
      <c r="W37" s="44"/>
      <c r="X37" s="48"/>
      <c r="Y37" s="48"/>
      <c r="Z37" s="44"/>
      <c r="AA37" s="44"/>
      <c r="AB37" s="44"/>
      <c r="AC37" s="44"/>
      <c r="AD37" s="44"/>
      <c r="AE37" s="44"/>
      <c r="AF37" s="44"/>
      <c r="AG37" s="49"/>
      <c r="AH37" s="48"/>
      <c r="AI37" s="50" t="n">
        <f aca="false">SUM(J37:AH37)</f>
        <v>0</v>
      </c>
      <c r="AJ37" s="51"/>
      <c r="AK37" s="52"/>
      <c r="AL37" s="53" t="n">
        <f aca="false">IF((AI37-AK37)&gt;0,AI37-AK37,0)</f>
        <v>0</v>
      </c>
      <c r="AM37" s="54"/>
      <c r="AN37" s="55"/>
      <c r="AO37" s="55"/>
      <c r="AP37" s="55"/>
      <c r="AQ37" s="52"/>
      <c r="AR37" s="53" t="n">
        <f aca="false">AL37-AQ37</f>
        <v>0</v>
      </c>
      <c r="AS37" s="52"/>
      <c r="AT37" s="53" t="n">
        <f aca="false">AL37-AS37</f>
        <v>0</v>
      </c>
      <c r="AU37" s="56"/>
      <c r="AV37" s="56"/>
      <c r="AW37" s="56"/>
      <c r="AX37" s="56"/>
    </row>
    <row r="38" customFormat="false" ht="12" hidden="true" customHeight="true" outlineLevel="0" collapsed="false">
      <c r="A38" s="58"/>
      <c r="B38" s="44"/>
      <c r="C38" s="44"/>
      <c r="D38" s="45"/>
      <c r="E38" s="59"/>
      <c r="F38" s="44"/>
      <c r="G38" s="44" t="s">
        <v>84</v>
      </c>
      <c r="H38" s="44" t="n">
        <v>715</v>
      </c>
      <c r="I38" s="44" t="s">
        <v>77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7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9"/>
      <c r="AH38" s="48"/>
      <c r="AI38" s="50" t="n">
        <f aca="false">SUM(J38:AH38)</f>
        <v>0</v>
      </c>
      <c r="AJ38" s="51"/>
      <c r="AK38" s="52"/>
      <c r="AL38" s="53" t="n">
        <f aca="false">IF((AI38-AK38)&gt;0,AI38-AK38,0)</f>
        <v>0</v>
      </c>
      <c r="AM38" s="54"/>
      <c r="AN38" s="55"/>
      <c r="AO38" s="55"/>
      <c r="AP38" s="55"/>
      <c r="AQ38" s="52"/>
      <c r="AR38" s="53" t="n">
        <f aca="false">AL38-AQ38</f>
        <v>0</v>
      </c>
      <c r="AS38" s="52"/>
      <c r="AT38" s="53" t="n">
        <f aca="false">AL38-AS38</f>
        <v>0</v>
      </c>
      <c r="AU38" s="56"/>
      <c r="AV38" s="56"/>
      <c r="AW38" s="56"/>
      <c r="AX38" s="56"/>
    </row>
    <row r="39" customFormat="false" ht="12" hidden="true" customHeight="true" outlineLevel="0" collapsed="false">
      <c r="A39" s="58"/>
      <c r="B39" s="44"/>
      <c r="C39" s="44"/>
      <c r="D39" s="45"/>
      <c r="E39" s="59"/>
      <c r="F39" s="44"/>
      <c r="G39" s="44" t="s">
        <v>85</v>
      </c>
      <c r="H39" s="44" t="n">
        <v>715</v>
      </c>
      <c r="I39" s="44" t="s">
        <v>77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7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9"/>
      <c r="AH39" s="48"/>
      <c r="AI39" s="50" t="n">
        <f aca="false">SUM(J39:AH39)</f>
        <v>0</v>
      </c>
      <c r="AJ39" s="51"/>
      <c r="AK39" s="52"/>
      <c r="AL39" s="53" t="n">
        <f aca="false">IF((AI39-AK39)&gt;0,AI39-AK39,0)</f>
        <v>0</v>
      </c>
      <c r="AM39" s="54"/>
      <c r="AN39" s="55"/>
      <c r="AO39" s="55"/>
      <c r="AP39" s="55"/>
      <c r="AQ39" s="52"/>
      <c r="AR39" s="53" t="n">
        <f aca="false">AL39-AQ39</f>
        <v>0</v>
      </c>
      <c r="AS39" s="52"/>
      <c r="AT39" s="53" t="n">
        <f aca="false">AL39-AS39</f>
        <v>0</v>
      </c>
      <c r="AU39" s="56"/>
      <c r="AV39" s="56"/>
      <c r="AW39" s="56"/>
      <c r="AX39" s="56"/>
    </row>
    <row r="40" customFormat="false" ht="12" hidden="true" customHeight="true" outlineLevel="0" collapsed="false">
      <c r="A40" s="58"/>
      <c r="B40" s="44"/>
      <c r="C40" s="44"/>
      <c r="D40" s="45"/>
      <c r="E40" s="59"/>
      <c r="F40" s="44"/>
      <c r="G40" s="44" t="s">
        <v>86</v>
      </c>
      <c r="H40" s="44" t="n">
        <v>715</v>
      </c>
      <c r="I40" s="44" t="s">
        <v>77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7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9"/>
      <c r="AH40" s="48"/>
      <c r="AI40" s="50" t="n">
        <f aca="false">SUM(J40:AH40)</f>
        <v>0</v>
      </c>
      <c r="AJ40" s="51"/>
      <c r="AK40" s="52"/>
      <c r="AL40" s="53" t="n">
        <f aca="false">IF((AI40-AK40)&gt;0,AI40-AK40,0)</f>
        <v>0</v>
      </c>
      <c r="AM40" s="54"/>
      <c r="AN40" s="55"/>
      <c r="AO40" s="55"/>
      <c r="AP40" s="55"/>
      <c r="AQ40" s="52"/>
      <c r="AR40" s="53" t="n">
        <f aca="false">AL40-AQ40</f>
        <v>0</v>
      </c>
      <c r="AS40" s="52"/>
      <c r="AT40" s="53" t="n">
        <f aca="false">AL40-AS40</f>
        <v>0</v>
      </c>
      <c r="AU40" s="56"/>
      <c r="AV40" s="56"/>
      <c r="AW40" s="56"/>
      <c r="AX40" s="56"/>
    </row>
    <row r="41" customFormat="false" ht="12" hidden="true" customHeight="true" outlineLevel="0" collapsed="false">
      <c r="A41" s="58"/>
      <c r="B41" s="44"/>
      <c r="C41" s="44"/>
      <c r="D41" s="45"/>
      <c r="E41" s="59"/>
      <c r="F41" s="44"/>
      <c r="G41" s="44" t="s">
        <v>87</v>
      </c>
      <c r="H41" s="44" t="n">
        <v>715</v>
      </c>
      <c r="I41" s="44" t="s">
        <v>77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7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9"/>
      <c r="AH41" s="48"/>
      <c r="AI41" s="50" t="n">
        <f aca="false">SUM(J41:AH41)</f>
        <v>0</v>
      </c>
      <c r="AJ41" s="51"/>
      <c r="AK41" s="52"/>
      <c r="AL41" s="53" t="n">
        <f aca="false">IF((AI41-AK41)&gt;0,AI41-AK41,0)</f>
        <v>0</v>
      </c>
      <c r="AM41" s="54"/>
      <c r="AN41" s="55"/>
      <c r="AO41" s="55"/>
      <c r="AP41" s="55"/>
      <c r="AQ41" s="52"/>
      <c r="AR41" s="53" t="n">
        <f aca="false">AL41-AQ41</f>
        <v>0</v>
      </c>
      <c r="AS41" s="52"/>
      <c r="AT41" s="53" t="n">
        <f aca="false">AL41-AS41</f>
        <v>0</v>
      </c>
      <c r="AU41" s="56"/>
      <c r="AV41" s="56"/>
      <c r="AW41" s="56"/>
      <c r="AX41" s="56"/>
    </row>
    <row r="42" customFormat="false" ht="12" hidden="true" customHeight="true" outlineLevel="0" collapsed="false">
      <c r="A42" s="58"/>
      <c r="B42" s="44"/>
      <c r="C42" s="44"/>
      <c r="D42" s="45"/>
      <c r="E42" s="59"/>
      <c r="F42" s="44"/>
      <c r="G42" s="44" t="s">
        <v>88</v>
      </c>
      <c r="H42" s="44" t="n">
        <v>715</v>
      </c>
      <c r="I42" s="44" t="s">
        <v>77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9"/>
      <c r="AH42" s="48"/>
      <c r="AI42" s="50" t="n">
        <f aca="false">SUM(J42:AH42)</f>
        <v>0</v>
      </c>
      <c r="AJ42" s="51"/>
      <c r="AK42" s="52"/>
      <c r="AL42" s="53" t="n">
        <f aca="false">IF((AI42-AK42)&gt;0,AI42-AK42,0)</f>
        <v>0</v>
      </c>
      <c r="AM42" s="54"/>
      <c r="AN42" s="55"/>
      <c r="AO42" s="55"/>
      <c r="AP42" s="55"/>
      <c r="AQ42" s="52"/>
      <c r="AR42" s="53" t="n">
        <f aca="false">AL42-AQ42</f>
        <v>0</v>
      </c>
      <c r="AS42" s="52"/>
      <c r="AT42" s="53" t="n">
        <f aca="false">AL42-AS42</f>
        <v>0</v>
      </c>
      <c r="AU42" s="56"/>
      <c r="AV42" s="56"/>
      <c r="AW42" s="56"/>
      <c r="AX42" s="56"/>
    </row>
    <row r="43" customFormat="false" ht="12" hidden="true" customHeight="true" outlineLevel="0" collapsed="false">
      <c r="A43" s="58"/>
      <c r="B43" s="44"/>
      <c r="C43" s="44"/>
      <c r="D43" s="45"/>
      <c r="E43" s="59"/>
      <c r="F43" s="44"/>
      <c r="G43" s="44" t="s">
        <v>89</v>
      </c>
      <c r="H43" s="44" t="n">
        <v>715</v>
      </c>
      <c r="I43" s="44" t="s">
        <v>77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7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9"/>
      <c r="AH43" s="48"/>
      <c r="AI43" s="50" t="n">
        <f aca="false">SUM(J43:AH43)</f>
        <v>0</v>
      </c>
      <c r="AJ43" s="51"/>
      <c r="AK43" s="52"/>
      <c r="AL43" s="53" t="n">
        <f aca="false">IF((AI43-AK43)&gt;0,AI43-AK43,0)</f>
        <v>0</v>
      </c>
      <c r="AM43" s="54"/>
      <c r="AN43" s="55"/>
      <c r="AO43" s="55"/>
      <c r="AP43" s="55"/>
      <c r="AQ43" s="52"/>
      <c r="AR43" s="53" t="n">
        <f aca="false">AL43-AQ43</f>
        <v>0</v>
      </c>
      <c r="AS43" s="52"/>
      <c r="AT43" s="53" t="n">
        <f aca="false">AL43-AS43</f>
        <v>0</v>
      </c>
      <c r="AU43" s="56"/>
      <c r="AV43" s="56"/>
      <c r="AW43" s="56"/>
      <c r="AX43" s="56"/>
    </row>
    <row r="44" customFormat="false" ht="12.75" hidden="false" customHeight="true" outlineLevel="0" collapsed="false">
      <c r="A44" s="56" t="n">
        <v>4</v>
      </c>
      <c r="B44" s="56" t="s">
        <v>71</v>
      </c>
      <c r="C44" s="56" t="s">
        <v>72</v>
      </c>
      <c r="D44" s="45" t="s">
        <v>73</v>
      </c>
      <c r="E44" s="60" t="s">
        <v>98</v>
      </c>
      <c r="F44" s="44" t="s">
        <v>99</v>
      </c>
      <c r="G44" s="44" t="s">
        <v>100</v>
      </c>
      <c r="H44" s="44" t="n">
        <v>715</v>
      </c>
      <c r="I44" s="44" t="s">
        <v>77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7"/>
      <c r="U44" s="44"/>
      <c r="V44" s="44"/>
      <c r="W44" s="44"/>
      <c r="X44" s="44"/>
      <c r="Y44" s="44"/>
      <c r="Z44" s="44" t="n">
        <v>1</v>
      </c>
      <c r="AA44" s="44"/>
      <c r="AB44" s="44"/>
      <c r="AC44" s="44"/>
      <c r="AD44" s="44"/>
      <c r="AE44" s="44"/>
      <c r="AF44" s="44"/>
      <c r="AG44" s="49"/>
      <c r="AH44" s="48"/>
      <c r="AI44" s="50" t="n">
        <f aca="false">SUM(J44:AH44)</f>
        <v>1</v>
      </c>
      <c r="AJ44" s="51" t="n">
        <f aca="false">SUM(AI44:AI52)</f>
        <v>132</v>
      </c>
      <c r="AK44" s="52"/>
      <c r="AL44" s="53" t="n">
        <f aca="false">IF((AI44-AK44)&gt;0,AI44-AK44,0)</f>
        <v>1</v>
      </c>
      <c r="AM44" s="54" t="n">
        <f aca="false">SUM(AL44:AL52)</f>
        <v>132</v>
      </c>
      <c r="AN44" s="55" t="n">
        <f aca="false">538.14*1.18</f>
        <v>635.0052</v>
      </c>
      <c r="AO44" s="55" t="n">
        <f aca="false">AN44*1.1</f>
        <v>698.50572</v>
      </c>
      <c r="AP44" s="55" t="n">
        <f aca="false">AO44*AM44</f>
        <v>92202.75504</v>
      </c>
      <c r="AQ44" s="52"/>
      <c r="AR44" s="53" t="n">
        <f aca="false">AL44-AQ44</f>
        <v>1</v>
      </c>
      <c r="AS44" s="52"/>
      <c r="AT44" s="53" t="n">
        <f aca="false">AL44-AS44</f>
        <v>1</v>
      </c>
      <c r="AU44" s="56" t="s">
        <v>78</v>
      </c>
      <c r="AV44" s="56" t="s">
        <v>79</v>
      </c>
      <c r="AW44" s="56" t="s">
        <v>80</v>
      </c>
      <c r="AX44" s="56" t="s">
        <v>81</v>
      </c>
    </row>
    <row r="45" customFormat="false" ht="12.75" hidden="false" customHeight="true" outlineLevel="0" collapsed="false">
      <c r="A45" s="56"/>
      <c r="B45" s="56"/>
      <c r="C45" s="56"/>
      <c r="D45" s="45"/>
      <c r="E45" s="60"/>
      <c r="F45" s="44"/>
      <c r="G45" s="44" t="s">
        <v>83</v>
      </c>
      <c r="H45" s="44" t="n">
        <v>715</v>
      </c>
      <c r="I45" s="44" t="s">
        <v>77</v>
      </c>
      <c r="J45" s="44"/>
      <c r="K45" s="44"/>
      <c r="L45" s="44"/>
      <c r="M45" s="44"/>
      <c r="N45" s="44"/>
      <c r="O45" s="44"/>
      <c r="P45" s="44"/>
      <c r="Q45" s="44"/>
      <c r="R45" s="44"/>
      <c r="S45" s="44" t="n">
        <v>2</v>
      </c>
      <c r="T45" s="47"/>
      <c r="U45" s="44"/>
      <c r="V45" s="44"/>
      <c r="W45" s="44"/>
      <c r="X45" s="48"/>
      <c r="Y45" s="48"/>
      <c r="Z45" s="44"/>
      <c r="AA45" s="44" t="n">
        <v>1</v>
      </c>
      <c r="AB45" s="44"/>
      <c r="AC45" s="44"/>
      <c r="AD45" s="44"/>
      <c r="AE45" s="44"/>
      <c r="AF45" s="44"/>
      <c r="AG45" s="49"/>
      <c r="AH45" s="48"/>
      <c r="AI45" s="50" t="n">
        <f aca="false">SUM(J45:AH45)</f>
        <v>3</v>
      </c>
      <c r="AJ45" s="51"/>
      <c r="AK45" s="52"/>
      <c r="AL45" s="53" t="n">
        <f aca="false">IF((AI45-AK45)&gt;0,AI45-AK45,0)</f>
        <v>3</v>
      </c>
      <c r="AM45" s="54"/>
      <c r="AN45" s="55"/>
      <c r="AO45" s="55"/>
      <c r="AP45" s="55"/>
      <c r="AQ45" s="52"/>
      <c r="AR45" s="53" t="n">
        <f aca="false">AL45-AQ45</f>
        <v>3</v>
      </c>
      <c r="AS45" s="52"/>
      <c r="AT45" s="53" t="n">
        <f aca="false">AL45-AS45</f>
        <v>3</v>
      </c>
      <c r="AU45" s="56"/>
      <c r="AV45" s="56"/>
      <c r="AW45" s="56"/>
      <c r="AX45" s="56"/>
    </row>
    <row r="46" customFormat="false" ht="12.75" hidden="false" customHeight="false" outlineLevel="0" collapsed="false">
      <c r="A46" s="56"/>
      <c r="B46" s="56"/>
      <c r="C46" s="56"/>
      <c r="D46" s="45"/>
      <c r="E46" s="60"/>
      <c r="F46" s="44"/>
      <c r="G46" s="44" t="s">
        <v>84</v>
      </c>
      <c r="H46" s="44" t="n">
        <v>715</v>
      </c>
      <c r="I46" s="44" t="s">
        <v>77</v>
      </c>
      <c r="J46" s="44"/>
      <c r="K46" s="44" t="n">
        <v>4</v>
      </c>
      <c r="L46" s="44"/>
      <c r="M46" s="44"/>
      <c r="N46" s="44"/>
      <c r="O46" s="44"/>
      <c r="P46" s="44"/>
      <c r="Q46" s="44"/>
      <c r="R46" s="44"/>
      <c r="S46" s="44" t="n">
        <v>7</v>
      </c>
      <c r="T46" s="47" t="n">
        <v>1</v>
      </c>
      <c r="U46" s="44" t="n">
        <v>1</v>
      </c>
      <c r="V46" s="44"/>
      <c r="W46" s="44"/>
      <c r="X46" s="48" t="n">
        <v>1</v>
      </c>
      <c r="Y46" s="48" t="n">
        <v>1</v>
      </c>
      <c r="Z46" s="44" t="n">
        <v>1</v>
      </c>
      <c r="AA46" s="44" t="n">
        <v>2</v>
      </c>
      <c r="AB46" s="44"/>
      <c r="AC46" s="44"/>
      <c r="AD46" s="44"/>
      <c r="AE46" s="44"/>
      <c r="AF46" s="44"/>
      <c r="AG46" s="49"/>
      <c r="AH46" s="48"/>
      <c r="AI46" s="50" t="n">
        <f aca="false">SUM(J46:AH46)</f>
        <v>18</v>
      </c>
      <c r="AJ46" s="51"/>
      <c r="AK46" s="52"/>
      <c r="AL46" s="53" t="n">
        <f aca="false">IF((AI46-AK46)&gt;0,AI46-AK46,0)</f>
        <v>18</v>
      </c>
      <c r="AM46" s="54"/>
      <c r="AN46" s="55"/>
      <c r="AO46" s="55"/>
      <c r="AP46" s="55"/>
      <c r="AQ46" s="52"/>
      <c r="AR46" s="53" t="n">
        <f aca="false">AL46-AQ46</f>
        <v>18</v>
      </c>
      <c r="AS46" s="52"/>
      <c r="AT46" s="53" t="n">
        <f aca="false">AL46-AS46</f>
        <v>18</v>
      </c>
      <c r="AU46" s="56"/>
      <c r="AV46" s="56"/>
      <c r="AW46" s="56"/>
      <c r="AX46" s="56"/>
    </row>
    <row r="47" customFormat="false" ht="12.75" hidden="false" customHeight="false" outlineLevel="0" collapsed="false">
      <c r="A47" s="56"/>
      <c r="B47" s="56"/>
      <c r="C47" s="56"/>
      <c r="D47" s="45"/>
      <c r="E47" s="60"/>
      <c r="F47" s="44"/>
      <c r="G47" s="44" t="s">
        <v>85</v>
      </c>
      <c r="H47" s="44" t="n">
        <v>715</v>
      </c>
      <c r="I47" s="44" t="s">
        <v>77</v>
      </c>
      <c r="J47" s="44"/>
      <c r="K47" s="44" t="n">
        <v>4</v>
      </c>
      <c r="L47" s="44"/>
      <c r="M47" s="44"/>
      <c r="N47" s="44"/>
      <c r="O47" s="44"/>
      <c r="P47" s="44"/>
      <c r="Q47" s="44"/>
      <c r="R47" s="44"/>
      <c r="S47" s="44" t="n">
        <v>15</v>
      </c>
      <c r="T47" s="47" t="n">
        <v>3</v>
      </c>
      <c r="U47" s="44" t="n">
        <v>4</v>
      </c>
      <c r="V47" s="44" t="n">
        <v>2</v>
      </c>
      <c r="W47" s="44"/>
      <c r="X47" s="48"/>
      <c r="Y47" s="48"/>
      <c r="Z47" s="44" t="n">
        <v>3</v>
      </c>
      <c r="AA47" s="44" t="n">
        <v>3</v>
      </c>
      <c r="AB47" s="44"/>
      <c r="AC47" s="44"/>
      <c r="AD47" s="44"/>
      <c r="AE47" s="44"/>
      <c r="AF47" s="44"/>
      <c r="AG47" s="49"/>
      <c r="AH47" s="48"/>
      <c r="AI47" s="50" t="n">
        <f aca="false">SUM(J47:AH47)</f>
        <v>34</v>
      </c>
      <c r="AJ47" s="51"/>
      <c r="AK47" s="52"/>
      <c r="AL47" s="53" t="n">
        <f aca="false">IF((AI47-AK47)&gt;0,AI47-AK47,0)</f>
        <v>34</v>
      </c>
      <c r="AM47" s="54"/>
      <c r="AN47" s="55"/>
      <c r="AO47" s="55"/>
      <c r="AP47" s="55"/>
      <c r="AQ47" s="52"/>
      <c r="AR47" s="53" t="n">
        <f aca="false">AL47-AQ47</f>
        <v>34</v>
      </c>
      <c r="AS47" s="52"/>
      <c r="AT47" s="53" t="n">
        <f aca="false">AL47-AS47</f>
        <v>34</v>
      </c>
      <c r="AU47" s="56"/>
      <c r="AV47" s="56"/>
      <c r="AW47" s="56"/>
      <c r="AX47" s="56"/>
    </row>
    <row r="48" customFormat="false" ht="12.75" hidden="false" customHeight="false" outlineLevel="0" collapsed="false">
      <c r="A48" s="56"/>
      <c r="B48" s="56"/>
      <c r="C48" s="56"/>
      <c r="D48" s="45"/>
      <c r="E48" s="60"/>
      <c r="F48" s="44"/>
      <c r="G48" s="44" t="s">
        <v>86</v>
      </c>
      <c r="H48" s="44" t="n">
        <v>715</v>
      </c>
      <c r="I48" s="44" t="s">
        <v>77</v>
      </c>
      <c r="J48" s="44"/>
      <c r="K48" s="44" t="n">
        <v>2</v>
      </c>
      <c r="L48" s="44"/>
      <c r="M48" s="44"/>
      <c r="N48" s="44"/>
      <c r="O48" s="44"/>
      <c r="P48" s="44"/>
      <c r="Q48" s="44"/>
      <c r="R48" s="44"/>
      <c r="S48" s="44" t="n">
        <v>5</v>
      </c>
      <c r="T48" s="47" t="n">
        <v>5</v>
      </c>
      <c r="U48" s="44" t="n">
        <v>3</v>
      </c>
      <c r="V48" s="44" t="n">
        <v>5</v>
      </c>
      <c r="W48" s="44" t="n">
        <v>3</v>
      </c>
      <c r="X48" s="48" t="n">
        <v>2</v>
      </c>
      <c r="Y48" s="48" t="n">
        <v>4</v>
      </c>
      <c r="Z48" s="44" t="n">
        <v>4</v>
      </c>
      <c r="AA48" s="44" t="n">
        <v>6</v>
      </c>
      <c r="AB48" s="44"/>
      <c r="AC48" s="44"/>
      <c r="AD48" s="44"/>
      <c r="AE48" s="44"/>
      <c r="AF48" s="44"/>
      <c r="AG48" s="49"/>
      <c r="AH48" s="48"/>
      <c r="AI48" s="50" t="n">
        <f aca="false">SUM(J48:AH48)</f>
        <v>39</v>
      </c>
      <c r="AJ48" s="51"/>
      <c r="AK48" s="52"/>
      <c r="AL48" s="53" t="n">
        <f aca="false">IF((AI48-AK48)&gt;0,AI48-AK48,0)</f>
        <v>39</v>
      </c>
      <c r="AM48" s="54"/>
      <c r="AN48" s="55"/>
      <c r="AO48" s="55"/>
      <c r="AP48" s="55"/>
      <c r="AQ48" s="52"/>
      <c r="AR48" s="53" t="n">
        <f aca="false">AL48-AQ48</f>
        <v>39</v>
      </c>
      <c r="AS48" s="52"/>
      <c r="AT48" s="53" t="n">
        <f aca="false">AL48-AS48</f>
        <v>39</v>
      </c>
      <c r="AU48" s="56"/>
      <c r="AV48" s="56"/>
      <c r="AW48" s="56"/>
      <c r="AX48" s="56"/>
    </row>
    <row r="49" customFormat="false" ht="12.75" hidden="false" customHeight="false" outlineLevel="0" collapsed="false">
      <c r="A49" s="56"/>
      <c r="B49" s="56"/>
      <c r="C49" s="56"/>
      <c r="D49" s="45"/>
      <c r="E49" s="60"/>
      <c r="F49" s="44"/>
      <c r="G49" s="44" t="s">
        <v>87</v>
      </c>
      <c r="H49" s="44" t="n">
        <v>715</v>
      </c>
      <c r="I49" s="44" t="s">
        <v>77</v>
      </c>
      <c r="J49" s="44"/>
      <c r="K49" s="44"/>
      <c r="L49" s="44"/>
      <c r="M49" s="44"/>
      <c r="N49" s="44"/>
      <c r="O49" s="44"/>
      <c r="P49" s="44"/>
      <c r="Q49" s="44"/>
      <c r="R49" s="44"/>
      <c r="S49" s="44" t="n">
        <v>4</v>
      </c>
      <c r="T49" s="47" t="n">
        <v>3</v>
      </c>
      <c r="U49" s="44" t="n">
        <v>1</v>
      </c>
      <c r="V49" s="44" t="n">
        <v>10</v>
      </c>
      <c r="W49" s="44"/>
      <c r="X49" s="48" t="n">
        <v>2</v>
      </c>
      <c r="Y49" s="48" t="n">
        <v>1</v>
      </c>
      <c r="Z49" s="44" t="n">
        <v>2</v>
      </c>
      <c r="AA49" s="44" t="n">
        <v>6</v>
      </c>
      <c r="AB49" s="44"/>
      <c r="AC49" s="44"/>
      <c r="AD49" s="44"/>
      <c r="AE49" s="44"/>
      <c r="AF49" s="44"/>
      <c r="AG49" s="49"/>
      <c r="AH49" s="48"/>
      <c r="AI49" s="50" t="n">
        <f aca="false">SUM(J49:AH49)</f>
        <v>29</v>
      </c>
      <c r="AJ49" s="51"/>
      <c r="AK49" s="52"/>
      <c r="AL49" s="53" t="n">
        <f aca="false">IF((AI49-AK49)&gt;0,AI49-AK49,0)</f>
        <v>29</v>
      </c>
      <c r="AM49" s="54"/>
      <c r="AN49" s="55"/>
      <c r="AO49" s="55"/>
      <c r="AP49" s="55"/>
      <c r="AQ49" s="52"/>
      <c r="AR49" s="53" t="n">
        <f aca="false">AL49-AQ49</f>
        <v>29</v>
      </c>
      <c r="AS49" s="52"/>
      <c r="AT49" s="53" t="n">
        <f aca="false">AL49-AS49</f>
        <v>29</v>
      </c>
      <c r="AU49" s="56"/>
      <c r="AV49" s="56"/>
      <c r="AW49" s="56"/>
      <c r="AX49" s="56"/>
    </row>
    <row r="50" customFormat="false" ht="12.75" hidden="false" customHeight="false" outlineLevel="0" collapsed="false">
      <c r="A50" s="56"/>
      <c r="B50" s="56"/>
      <c r="C50" s="56"/>
      <c r="D50" s="45"/>
      <c r="E50" s="60"/>
      <c r="F50" s="44"/>
      <c r="G50" s="44" t="s">
        <v>88</v>
      </c>
      <c r="H50" s="44" t="n">
        <v>715</v>
      </c>
      <c r="I50" s="44" t="s">
        <v>77</v>
      </c>
      <c r="J50" s="44"/>
      <c r="K50" s="44" t="n">
        <v>2</v>
      </c>
      <c r="L50" s="44"/>
      <c r="M50" s="44"/>
      <c r="N50" s="44"/>
      <c r="O50" s="44"/>
      <c r="P50" s="44"/>
      <c r="Q50" s="44"/>
      <c r="R50" s="44"/>
      <c r="S50" s="44"/>
      <c r="T50" s="47"/>
      <c r="U50" s="44"/>
      <c r="V50" s="44"/>
      <c r="W50" s="44" t="n">
        <v>1</v>
      </c>
      <c r="X50" s="48"/>
      <c r="Y50" s="48" t="n">
        <v>2</v>
      </c>
      <c r="Z50" s="44"/>
      <c r="AA50" s="44"/>
      <c r="AB50" s="44"/>
      <c r="AC50" s="44"/>
      <c r="AD50" s="44"/>
      <c r="AE50" s="44"/>
      <c r="AF50" s="44"/>
      <c r="AG50" s="49"/>
      <c r="AH50" s="48"/>
      <c r="AI50" s="50" t="n">
        <f aca="false">SUM(J50:AH50)</f>
        <v>5</v>
      </c>
      <c r="AJ50" s="51"/>
      <c r="AK50" s="52"/>
      <c r="AL50" s="53" t="n">
        <f aca="false">IF((AI50-AK50)&gt;0,AI50-AK50,0)</f>
        <v>5</v>
      </c>
      <c r="AM50" s="54"/>
      <c r="AN50" s="55"/>
      <c r="AO50" s="55"/>
      <c r="AP50" s="55"/>
      <c r="AQ50" s="52"/>
      <c r="AR50" s="53" t="n">
        <f aca="false">AL50-AQ50</f>
        <v>5</v>
      </c>
      <c r="AS50" s="52"/>
      <c r="AT50" s="53" t="n">
        <f aca="false">AL50-AS50</f>
        <v>5</v>
      </c>
      <c r="AU50" s="56"/>
      <c r="AV50" s="56"/>
      <c r="AW50" s="56"/>
      <c r="AX50" s="56"/>
    </row>
    <row r="51" customFormat="false" ht="12.75" hidden="false" customHeight="false" outlineLevel="0" collapsed="false">
      <c r="A51" s="56"/>
      <c r="B51" s="56"/>
      <c r="C51" s="56"/>
      <c r="D51" s="45"/>
      <c r="E51" s="60"/>
      <c r="F51" s="44"/>
      <c r="G51" s="44" t="s">
        <v>89</v>
      </c>
      <c r="H51" s="44" t="n">
        <v>715</v>
      </c>
      <c r="I51" s="44" t="s">
        <v>77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7" t="n">
        <v>1</v>
      </c>
      <c r="U51" s="44"/>
      <c r="V51" s="44"/>
      <c r="W51" s="44" t="n">
        <v>1</v>
      </c>
      <c r="X51" s="48"/>
      <c r="Y51" s="48"/>
      <c r="Z51" s="44" t="n">
        <v>1</v>
      </c>
      <c r="AA51" s="44"/>
      <c r="AB51" s="44"/>
      <c r="AC51" s="44"/>
      <c r="AD51" s="44"/>
      <c r="AE51" s="44"/>
      <c r="AF51" s="44"/>
      <c r="AG51" s="49"/>
      <c r="AH51" s="48"/>
      <c r="AI51" s="50" t="n">
        <f aca="false">SUM(J51:AH51)</f>
        <v>3</v>
      </c>
      <c r="AJ51" s="51"/>
      <c r="AK51" s="52"/>
      <c r="AL51" s="53" t="n">
        <f aca="false">IF((AI51-AK51)&gt;0,AI51-AK51,0)</f>
        <v>3</v>
      </c>
      <c r="AM51" s="54"/>
      <c r="AN51" s="55"/>
      <c r="AO51" s="55"/>
      <c r="AP51" s="55"/>
      <c r="AQ51" s="52"/>
      <c r="AR51" s="53" t="n">
        <f aca="false">AL51-AQ51</f>
        <v>3</v>
      </c>
      <c r="AS51" s="52"/>
      <c r="AT51" s="53" t="n">
        <f aca="false">AL51-AS51</f>
        <v>3</v>
      </c>
      <c r="AU51" s="56"/>
      <c r="AV51" s="56"/>
      <c r="AW51" s="56"/>
      <c r="AX51" s="56"/>
    </row>
    <row r="52" customFormat="false" ht="12.75" hidden="false" customHeight="false" outlineLevel="0" collapsed="false">
      <c r="A52" s="56"/>
      <c r="B52" s="56"/>
      <c r="C52" s="56"/>
      <c r="D52" s="45"/>
      <c r="E52" s="60"/>
      <c r="F52" s="44"/>
      <c r="G52" s="44" t="s">
        <v>90</v>
      </c>
      <c r="H52" s="44" t="n">
        <v>715</v>
      </c>
      <c r="I52" s="44" t="s">
        <v>77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7"/>
      <c r="U52" s="44"/>
      <c r="V52" s="44"/>
      <c r="W52" s="44"/>
      <c r="X52" s="48"/>
      <c r="Y52" s="48"/>
      <c r="Z52" s="44"/>
      <c r="AA52" s="44"/>
      <c r="AB52" s="44"/>
      <c r="AC52" s="44"/>
      <c r="AD52" s="44"/>
      <c r="AE52" s="44"/>
      <c r="AF52" s="44"/>
      <c r="AG52" s="49"/>
      <c r="AH52" s="48"/>
      <c r="AI52" s="50" t="n">
        <f aca="false">SUM(J52:AH52)</f>
        <v>0</v>
      </c>
      <c r="AJ52" s="51"/>
      <c r="AK52" s="52"/>
      <c r="AL52" s="53" t="n">
        <f aca="false">IF((AI52-AK52)&gt;0,AI52-AK52,0)</f>
        <v>0</v>
      </c>
      <c r="AM52" s="54"/>
      <c r="AN52" s="55"/>
      <c r="AO52" s="55"/>
      <c r="AP52" s="55"/>
      <c r="AQ52" s="52"/>
      <c r="AR52" s="53" t="n">
        <f aca="false">AL52-AQ52</f>
        <v>0</v>
      </c>
      <c r="AS52" s="52"/>
      <c r="AT52" s="53" t="n">
        <f aca="false">AL52-AS52</f>
        <v>0</v>
      </c>
      <c r="AU52" s="56"/>
      <c r="AV52" s="56"/>
      <c r="AW52" s="56"/>
      <c r="AX52" s="56"/>
    </row>
    <row r="53" customFormat="false" ht="13.5" hidden="false" customHeight="true" outlineLevel="0" collapsed="false">
      <c r="A53" s="44" t="n">
        <v>5</v>
      </c>
      <c r="B53" s="44" t="s">
        <v>71</v>
      </c>
      <c r="C53" s="44" t="s">
        <v>72</v>
      </c>
      <c r="D53" s="45" t="s">
        <v>73</v>
      </c>
      <c r="E53" s="59" t="s">
        <v>101</v>
      </c>
      <c r="F53" s="44" t="s">
        <v>102</v>
      </c>
      <c r="G53" s="44" t="s">
        <v>76</v>
      </c>
      <c r="H53" s="44" t="n">
        <v>715</v>
      </c>
      <c r="I53" s="44" t="s">
        <v>77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7"/>
      <c r="U53" s="44"/>
      <c r="V53" s="44"/>
      <c r="W53" s="44"/>
      <c r="X53" s="48"/>
      <c r="Y53" s="48"/>
      <c r="Z53" s="44"/>
      <c r="AA53" s="44"/>
      <c r="AB53" s="44"/>
      <c r="AC53" s="44"/>
      <c r="AD53" s="44"/>
      <c r="AE53" s="44"/>
      <c r="AF53" s="44"/>
      <c r="AG53" s="49"/>
      <c r="AH53" s="48"/>
      <c r="AI53" s="50" t="n">
        <f aca="false">SUM(J53:AH53)</f>
        <v>0</v>
      </c>
      <c r="AJ53" s="51" t="n">
        <f aca="false">SUM(AI53:AI62)</f>
        <v>108</v>
      </c>
      <c r="AK53" s="52"/>
      <c r="AL53" s="53" t="n">
        <f aca="false">IF((AI53-AK53)&gt;0,AI53-AK53,0)</f>
        <v>0</v>
      </c>
      <c r="AM53" s="54" t="n">
        <f aca="false">SUM(AL53:AL62)</f>
        <v>105</v>
      </c>
      <c r="AN53" s="55" t="n">
        <f aca="false">490.87*1.18</f>
        <v>579.2266</v>
      </c>
      <c r="AO53" s="55" t="n">
        <f aca="false">AN53*1.1</f>
        <v>637.14926</v>
      </c>
      <c r="AP53" s="55" t="n">
        <f aca="false">AO53*AM53</f>
        <v>66900.6723</v>
      </c>
      <c r="AQ53" s="52"/>
      <c r="AR53" s="53" t="n">
        <f aca="false">AL53-AQ53</f>
        <v>0</v>
      </c>
      <c r="AS53" s="52"/>
      <c r="AT53" s="53" t="n">
        <f aca="false">AL53-AS53</f>
        <v>0</v>
      </c>
      <c r="AU53" s="56" t="s">
        <v>78</v>
      </c>
      <c r="AV53" s="56" t="s">
        <v>79</v>
      </c>
      <c r="AW53" s="56" t="s">
        <v>80</v>
      </c>
      <c r="AX53" s="56" t="s">
        <v>81</v>
      </c>
    </row>
    <row r="54" customFormat="false" ht="12.75" hidden="false" customHeight="true" outlineLevel="0" collapsed="false">
      <c r="A54" s="44"/>
      <c r="B54" s="44"/>
      <c r="C54" s="44"/>
      <c r="D54" s="45"/>
      <c r="E54" s="59"/>
      <c r="F54" s="44"/>
      <c r="G54" s="44" t="s">
        <v>82</v>
      </c>
      <c r="H54" s="44" t="n">
        <v>715</v>
      </c>
      <c r="I54" s="44" t="s">
        <v>77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7"/>
      <c r="U54" s="44"/>
      <c r="V54" s="44"/>
      <c r="W54" s="44"/>
      <c r="X54" s="48"/>
      <c r="Y54" s="48"/>
      <c r="Z54" s="44" t="n">
        <v>1</v>
      </c>
      <c r="AA54" s="44"/>
      <c r="AB54" s="44"/>
      <c r="AC54" s="44"/>
      <c r="AD54" s="44"/>
      <c r="AE54" s="44"/>
      <c r="AF54" s="44"/>
      <c r="AG54" s="49"/>
      <c r="AH54" s="48"/>
      <c r="AI54" s="50" t="n">
        <f aca="false">SUM(J54:AH54)</f>
        <v>1</v>
      </c>
      <c r="AJ54" s="51"/>
      <c r="AK54" s="52"/>
      <c r="AL54" s="53" t="n">
        <f aca="false">IF((AI54-AK54)&gt;0,AI54-AK54,0)</f>
        <v>1</v>
      </c>
      <c r="AM54" s="54"/>
      <c r="AN54" s="55"/>
      <c r="AO54" s="55"/>
      <c r="AP54" s="55"/>
      <c r="AQ54" s="52"/>
      <c r="AR54" s="53" t="n">
        <f aca="false">AL54-AQ54</f>
        <v>1</v>
      </c>
      <c r="AS54" s="52"/>
      <c r="AT54" s="53" t="n">
        <f aca="false">AL54-AS54</f>
        <v>1</v>
      </c>
      <c r="AU54" s="56"/>
      <c r="AV54" s="56"/>
      <c r="AW54" s="56"/>
      <c r="AX54" s="56"/>
    </row>
    <row r="55" customFormat="false" ht="12.75" hidden="false" customHeight="false" outlineLevel="0" collapsed="false">
      <c r="A55" s="44"/>
      <c r="B55" s="44"/>
      <c r="C55" s="44"/>
      <c r="D55" s="45"/>
      <c r="E55" s="59"/>
      <c r="F55" s="44"/>
      <c r="G55" s="44" t="s">
        <v>83</v>
      </c>
      <c r="H55" s="44" t="n">
        <v>715</v>
      </c>
      <c r="I55" s="44" t="s">
        <v>77</v>
      </c>
      <c r="J55" s="44"/>
      <c r="K55" s="44" t="n">
        <v>1</v>
      </c>
      <c r="L55" s="44"/>
      <c r="M55" s="44"/>
      <c r="N55" s="44"/>
      <c r="O55" s="44"/>
      <c r="P55" s="44"/>
      <c r="Q55" s="44"/>
      <c r="R55" s="44"/>
      <c r="S55" s="44"/>
      <c r="T55" s="47"/>
      <c r="U55" s="44"/>
      <c r="V55" s="44" t="n">
        <v>1</v>
      </c>
      <c r="W55" s="44"/>
      <c r="X55" s="48"/>
      <c r="Y55" s="48"/>
      <c r="Z55" s="44"/>
      <c r="AA55" s="44"/>
      <c r="AB55" s="44"/>
      <c r="AC55" s="44"/>
      <c r="AD55" s="44"/>
      <c r="AE55" s="44"/>
      <c r="AF55" s="44"/>
      <c r="AG55" s="49"/>
      <c r="AH55" s="48"/>
      <c r="AI55" s="50" t="n">
        <f aca="false">SUM(J55:AH55)</f>
        <v>2</v>
      </c>
      <c r="AJ55" s="51"/>
      <c r="AK55" s="52" t="n">
        <v>1</v>
      </c>
      <c r="AL55" s="53" t="n">
        <f aca="false">IF((AI55-AK55)&gt;0,AI55-AK55,0)</f>
        <v>1</v>
      </c>
      <c r="AM55" s="54"/>
      <c r="AN55" s="55"/>
      <c r="AO55" s="55"/>
      <c r="AP55" s="55"/>
      <c r="AQ55" s="52"/>
      <c r="AR55" s="53" t="n">
        <f aca="false">AL55-AQ55</f>
        <v>1</v>
      </c>
      <c r="AS55" s="52"/>
      <c r="AT55" s="53" t="n">
        <f aca="false">AL55-AS55</f>
        <v>1</v>
      </c>
      <c r="AU55" s="56"/>
      <c r="AV55" s="56"/>
      <c r="AW55" s="56"/>
      <c r="AX55" s="56"/>
    </row>
    <row r="56" customFormat="false" ht="12.75" hidden="false" customHeight="false" outlineLevel="0" collapsed="false">
      <c r="A56" s="44"/>
      <c r="B56" s="44"/>
      <c r="C56" s="44"/>
      <c r="D56" s="45"/>
      <c r="E56" s="59"/>
      <c r="F56" s="44"/>
      <c r="G56" s="44" t="s">
        <v>84</v>
      </c>
      <c r="H56" s="44" t="n">
        <v>715</v>
      </c>
      <c r="I56" s="44" t="s">
        <v>77</v>
      </c>
      <c r="J56" s="44"/>
      <c r="K56" s="44" t="n">
        <v>5</v>
      </c>
      <c r="L56" s="44"/>
      <c r="M56" s="44"/>
      <c r="N56" s="44"/>
      <c r="O56" s="44"/>
      <c r="P56" s="44"/>
      <c r="Q56" s="44" t="n">
        <v>1</v>
      </c>
      <c r="R56" s="44" t="n">
        <v>2</v>
      </c>
      <c r="S56" s="44"/>
      <c r="T56" s="47" t="n">
        <v>1</v>
      </c>
      <c r="U56" s="44" t="n">
        <v>1</v>
      </c>
      <c r="V56" s="44" t="n">
        <v>1</v>
      </c>
      <c r="W56" s="44"/>
      <c r="X56" s="48" t="n">
        <v>1</v>
      </c>
      <c r="Y56" s="48" t="n">
        <v>1</v>
      </c>
      <c r="Z56" s="44" t="n">
        <v>2</v>
      </c>
      <c r="AA56" s="44" t="n">
        <v>2</v>
      </c>
      <c r="AB56" s="44"/>
      <c r="AC56" s="44"/>
      <c r="AD56" s="44"/>
      <c r="AE56" s="44"/>
      <c r="AF56" s="44"/>
      <c r="AG56" s="49"/>
      <c r="AH56" s="48"/>
      <c r="AI56" s="50" t="n">
        <f aca="false">SUM(J56:AH56)</f>
        <v>17</v>
      </c>
      <c r="AJ56" s="51"/>
      <c r="AK56" s="52"/>
      <c r="AL56" s="53" t="n">
        <f aca="false">IF((AI56-AK56)&gt;0,AI56-AK56,0)</f>
        <v>17</v>
      </c>
      <c r="AM56" s="54"/>
      <c r="AN56" s="55"/>
      <c r="AO56" s="55"/>
      <c r="AP56" s="55"/>
      <c r="AQ56" s="52"/>
      <c r="AR56" s="53" t="n">
        <f aca="false">AL56-AQ56</f>
        <v>17</v>
      </c>
      <c r="AS56" s="52"/>
      <c r="AT56" s="53" t="n">
        <f aca="false">AL56-AS56</f>
        <v>17</v>
      </c>
      <c r="AU56" s="56"/>
      <c r="AV56" s="56"/>
      <c r="AW56" s="56"/>
      <c r="AX56" s="56"/>
    </row>
    <row r="57" customFormat="false" ht="12.75" hidden="false" customHeight="false" outlineLevel="0" collapsed="false">
      <c r="A57" s="44"/>
      <c r="B57" s="44"/>
      <c r="C57" s="44"/>
      <c r="D57" s="45"/>
      <c r="E57" s="59"/>
      <c r="F57" s="44"/>
      <c r="G57" s="44" t="s">
        <v>85</v>
      </c>
      <c r="H57" s="44" t="n">
        <v>715</v>
      </c>
      <c r="I57" s="44" t="s">
        <v>77</v>
      </c>
      <c r="J57" s="44"/>
      <c r="K57" s="44" t="n">
        <v>4</v>
      </c>
      <c r="L57" s="44"/>
      <c r="M57" s="44"/>
      <c r="N57" s="44"/>
      <c r="O57" s="44"/>
      <c r="P57" s="44"/>
      <c r="Q57" s="44"/>
      <c r="R57" s="44"/>
      <c r="S57" s="44"/>
      <c r="T57" s="47" t="n">
        <v>2</v>
      </c>
      <c r="U57" s="44" t="n">
        <v>4</v>
      </c>
      <c r="V57" s="44" t="n">
        <v>5</v>
      </c>
      <c r="W57" s="44" t="n">
        <v>1</v>
      </c>
      <c r="X57" s="48"/>
      <c r="Y57" s="48"/>
      <c r="Z57" s="44" t="n">
        <v>2</v>
      </c>
      <c r="AA57" s="44" t="n">
        <v>1</v>
      </c>
      <c r="AB57" s="44"/>
      <c r="AC57" s="44"/>
      <c r="AD57" s="44"/>
      <c r="AE57" s="44"/>
      <c r="AF57" s="44"/>
      <c r="AG57" s="49"/>
      <c r="AH57" s="48"/>
      <c r="AI57" s="50" t="n">
        <f aca="false">SUM(J57:AH57)</f>
        <v>19</v>
      </c>
      <c r="AJ57" s="51"/>
      <c r="AK57" s="52" t="n">
        <v>2</v>
      </c>
      <c r="AL57" s="53" t="n">
        <f aca="false">IF((AI57-AK57)&gt;0,AI57-AK57,0)</f>
        <v>17</v>
      </c>
      <c r="AM57" s="54"/>
      <c r="AN57" s="55"/>
      <c r="AO57" s="55"/>
      <c r="AP57" s="55"/>
      <c r="AQ57" s="52"/>
      <c r="AR57" s="53" t="n">
        <f aca="false">AL57-AQ57</f>
        <v>17</v>
      </c>
      <c r="AS57" s="52"/>
      <c r="AT57" s="53" t="n">
        <f aca="false">AL57-AS57</f>
        <v>17</v>
      </c>
      <c r="AU57" s="56"/>
      <c r="AV57" s="56"/>
      <c r="AW57" s="56"/>
      <c r="AX57" s="56"/>
    </row>
    <row r="58" customFormat="false" ht="12.75" hidden="false" customHeight="false" outlineLevel="0" collapsed="false">
      <c r="A58" s="44"/>
      <c r="B58" s="44"/>
      <c r="C58" s="44"/>
      <c r="D58" s="45"/>
      <c r="E58" s="59"/>
      <c r="F58" s="44"/>
      <c r="G58" s="44" t="s">
        <v>86</v>
      </c>
      <c r="H58" s="44" t="n">
        <v>715</v>
      </c>
      <c r="I58" s="44" t="s">
        <v>77</v>
      </c>
      <c r="J58" s="44"/>
      <c r="K58" s="44" t="n">
        <v>2</v>
      </c>
      <c r="L58" s="44"/>
      <c r="M58" s="44"/>
      <c r="N58" s="44"/>
      <c r="O58" s="44"/>
      <c r="P58" s="44"/>
      <c r="Q58" s="44" t="n">
        <v>4</v>
      </c>
      <c r="R58" s="44" t="n">
        <v>3</v>
      </c>
      <c r="S58" s="44"/>
      <c r="T58" s="47" t="n">
        <v>5</v>
      </c>
      <c r="U58" s="44" t="n">
        <v>3</v>
      </c>
      <c r="V58" s="44" t="n">
        <v>10</v>
      </c>
      <c r="W58" s="44" t="n">
        <v>2</v>
      </c>
      <c r="X58" s="48" t="n">
        <v>2</v>
      </c>
      <c r="Y58" s="48" t="n">
        <v>1</v>
      </c>
      <c r="Z58" s="44" t="n">
        <v>3</v>
      </c>
      <c r="AA58" s="44" t="n">
        <v>5</v>
      </c>
      <c r="AB58" s="44"/>
      <c r="AC58" s="44"/>
      <c r="AD58" s="44"/>
      <c r="AE58" s="44"/>
      <c r="AF58" s="44"/>
      <c r="AG58" s="49"/>
      <c r="AH58" s="48"/>
      <c r="AI58" s="50" t="n">
        <f aca="false">SUM(J58:AH58)</f>
        <v>40</v>
      </c>
      <c r="AJ58" s="51"/>
      <c r="AK58" s="52"/>
      <c r="AL58" s="53" t="n">
        <f aca="false">IF((AI58-AK58)&gt;0,AI58-AK58,0)</f>
        <v>40</v>
      </c>
      <c r="AM58" s="54"/>
      <c r="AN58" s="55"/>
      <c r="AO58" s="55"/>
      <c r="AP58" s="55"/>
      <c r="AQ58" s="52"/>
      <c r="AR58" s="53" t="n">
        <f aca="false">AL58-AQ58</f>
        <v>40</v>
      </c>
      <c r="AS58" s="52"/>
      <c r="AT58" s="53" t="n">
        <f aca="false">AL58-AS58</f>
        <v>40</v>
      </c>
      <c r="AU58" s="56"/>
      <c r="AV58" s="56"/>
      <c r="AW58" s="56"/>
      <c r="AX58" s="56"/>
    </row>
    <row r="59" customFormat="false" ht="12.75" hidden="false" customHeight="false" outlineLevel="0" collapsed="false">
      <c r="A59" s="44"/>
      <c r="B59" s="44"/>
      <c r="C59" s="44"/>
      <c r="D59" s="45"/>
      <c r="E59" s="59"/>
      <c r="F59" s="44"/>
      <c r="G59" s="44" t="s">
        <v>87</v>
      </c>
      <c r="H59" s="44" t="n">
        <v>715</v>
      </c>
      <c r="I59" s="44" t="s">
        <v>77</v>
      </c>
      <c r="J59" s="44"/>
      <c r="K59" s="44"/>
      <c r="L59" s="44"/>
      <c r="M59" s="44"/>
      <c r="N59" s="44"/>
      <c r="O59" s="44"/>
      <c r="P59" s="44"/>
      <c r="Q59" s="44"/>
      <c r="R59" s="44" t="n">
        <v>1</v>
      </c>
      <c r="S59" s="44"/>
      <c r="T59" s="47" t="n">
        <v>5</v>
      </c>
      <c r="U59" s="44" t="n">
        <v>1</v>
      </c>
      <c r="V59" s="44" t="n">
        <v>5</v>
      </c>
      <c r="W59" s="44"/>
      <c r="X59" s="48" t="n">
        <v>2</v>
      </c>
      <c r="Y59" s="48" t="n">
        <v>2</v>
      </c>
      <c r="Z59" s="44" t="n">
        <v>2</v>
      </c>
      <c r="AA59" s="44" t="n">
        <v>2</v>
      </c>
      <c r="AB59" s="44"/>
      <c r="AC59" s="44"/>
      <c r="AD59" s="44"/>
      <c r="AE59" s="44"/>
      <c r="AF59" s="44"/>
      <c r="AG59" s="49"/>
      <c r="AH59" s="48"/>
      <c r="AI59" s="50" t="n">
        <f aca="false">SUM(J59:AH59)</f>
        <v>20</v>
      </c>
      <c r="AJ59" s="51"/>
      <c r="AK59" s="52"/>
      <c r="AL59" s="53" t="n">
        <f aca="false">IF((AI59-AK59)&gt;0,AI59-AK59,0)</f>
        <v>20</v>
      </c>
      <c r="AM59" s="54"/>
      <c r="AN59" s="55"/>
      <c r="AO59" s="55"/>
      <c r="AP59" s="55"/>
      <c r="AQ59" s="52"/>
      <c r="AR59" s="53" t="n">
        <f aca="false">AL59-AQ59</f>
        <v>20</v>
      </c>
      <c r="AS59" s="52"/>
      <c r="AT59" s="53" t="n">
        <f aca="false">AL59-AS59</f>
        <v>20</v>
      </c>
      <c r="AU59" s="56"/>
      <c r="AV59" s="56"/>
      <c r="AW59" s="56"/>
      <c r="AX59" s="56"/>
    </row>
    <row r="60" customFormat="false" ht="12.75" hidden="false" customHeight="false" outlineLevel="0" collapsed="false">
      <c r="A60" s="44"/>
      <c r="B60" s="44"/>
      <c r="C60" s="44"/>
      <c r="D60" s="45"/>
      <c r="E60" s="59"/>
      <c r="F60" s="44"/>
      <c r="G60" s="44" t="s">
        <v>88</v>
      </c>
      <c r="H60" s="44" t="n">
        <v>715</v>
      </c>
      <c r="I60" s="44" t="s">
        <v>77</v>
      </c>
      <c r="J60" s="44"/>
      <c r="K60" s="44" t="n">
        <v>2</v>
      </c>
      <c r="L60" s="44"/>
      <c r="M60" s="44"/>
      <c r="N60" s="44"/>
      <c r="O60" s="44"/>
      <c r="P60" s="44"/>
      <c r="Q60" s="44"/>
      <c r="R60" s="44"/>
      <c r="S60" s="44"/>
      <c r="T60" s="47" t="n">
        <v>1</v>
      </c>
      <c r="U60" s="44"/>
      <c r="V60" s="44"/>
      <c r="W60" s="44" t="n">
        <v>1</v>
      </c>
      <c r="X60" s="48"/>
      <c r="Y60" s="48" t="n">
        <v>2</v>
      </c>
      <c r="Z60" s="44"/>
      <c r="AA60" s="44"/>
      <c r="AB60" s="44"/>
      <c r="AC60" s="44"/>
      <c r="AD60" s="44"/>
      <c r="AE60" s="44"/>
      <c r="AF60" s="44"/>
      <c r="AG60" s="49"/>
      <c r="AH60" s="48"/>
      <c r="AI60" s="50" t="n">
        <f aca="false">SUM(J60:AH60)</f>
        <v>6</v>
      </c>
      <c r="AJ60" s="51"/>
      <c r="AK60" s="52"/>
      <c r="AL60" s="53" t="n">
        <f aca="false">IF((AI60-AK60)&gt;0,AI60-AK60,0)</f>
        <v>6</v>
      </c>
      <c r="AM60" s="54"/>
      <c r="AN60" s="55"/>
      <c r="AO60" s="55"/>
      <c r="AP60" s="55"/>
      <c r="AQ60" s="52"/>
      <c r="AR60" s="53" t="n">
        <f aca="false">AL60-AQ60</f>
        <v>6</v>
      </c>
      <c r="AS60" s="52"/>
      <c r="AT60" s="53" t="n">
        <f aca="false">AL60-AS60</f>
        <v>6</v>
      </c>
      <c r="AU60" s="56"/>
      <c r="AV60" s="56"/>
      <c r="AW60" s="56"/>
      <c r="AX60" s="56"/>
    </row>
    <row r="61" customFormat="false" ht="12.75" hidden="false" customHeight="false" outlineLevel="0" collapsed="false">
      <c r="A61" s="44"/>
      <c r="B61" s="44"/>
      <c r="C61" s="44"/>
      <c r="D61" s="45"/>
      <c r="E61" s="59"/>
      <c r="F61" s="44"/>
      <c r="G61" s="44" t="s">
        <v>89</v>
      </c>
      <c r="H61" s="44" t="n">
        <v>715</v>
      </c>
      <c r="I61" s="44" t="s">
        <v>77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7" t="n">
        <v>1</v>
      </c>
      <c r="U61" s="44"/>
      <c r="V61" s="44"/>
      <c r="W61" s="44" t="n">
        <v>1</v>
      </c>
      <c r="X61" s="48"/>
      <c r="Y61" s="48"/>
      <c r="Z61" s="44" t="n">
        <v>1</v>
      </c>
      <c r="AA61" s="44"/>
      <c r="AB61" s="44"/>
      <c r="AC61" s="44"/>
      <c r="AD61" s="44"/>
      <c r="AE61" s="44"/>
      <c r="AF61" s="44"/>
      <c r="AG61" s="49"/>
      <c r="AH61" s="48"/>
      <c r="AI61" s="50" t="n">
        <f aca="false">SUM(J61:AH61)</f>
        <v>3</v>
      </c>
      <c r="AJ61" s="51"/>
      <c r="AK61" s="52"/>
      <c r="AL61" s="53" t="n">
        <f aca="false">IF((AI61-AK61)&gt;0,AI61-AK61,0)</f>
        <v>3</v>
      </c>
      <c r="AM61" s="54"/>
      <c r="AN61" s="55"/>
      <c r="AO61" s="55"/>
      <c r="AP61" s="55"/>
      <c r="AQ61" s="52"/>
      <c r="AR61" s="53" t="n">
        <f aca="false">AL61-AQ61</f>
        <v>3</v>
      </c>
      <c r="AS61" s="52"/>
      <c r="AT61" s="53" t="n">
        <f aca="false">AL61-AS61</f>
        <v>3</v>
      </c>
      <c r="AU61" s="56"/>
      <c r="AV61" s="56"/>
      <c r="AW61" s="56"/>
      <c r="AX61" s="56"/>
    </row>
    <row r="62" customFormat="false" ht="12.75" hidden="false" customHeight="false" outlineLevel="0" collapsed="false">
      <c r="A62" s="44"/>
      <c r="B62" s="44"/>
      <c r="C62" s="44"/>
      <c r="D62" s="45"/>
      <c r="E62" s="59"/>
      <c r="F62" s="44"/>
      <c r="G62" s="44" t="s">
        <v>90</v>
      </c>
      <c r="H62" s="44" t="n">
        <v>715</v>
      </c>
      <c r="I62" s="44" t="s">
        <v>77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7"/>
      <c r="U62" s="44"/>
      <c r="V62" s="44"/>
      <c r="W62" s="44"/>
      <c r="X62" s="48"/>
      <c r="Y62" s="48"/>
      <c r="Z62" s="44"/>
      <c r="AA62" s="44"/>
      <c r="AB62" s="44"/>
      <c r="AC62" s="44"/>
      <c r="AD62" s="44"/>
      <c r="AE62" s="44"/>
      <c r="AF62" s="44"/>
      <c r="AG62" s="49"/>
      <c r="AH62" s="48"/>
      <c r="AI62" s="50" t="n">
        <f aca="false">SUM(J62:AH62)</f>
        <v>0</v>
      </c>
      <c r="AJ62" s="51"/>
      <c r="AK62" s="52"/>
      <c r="AL62" s="53" t="n">
        <f aca="false">IF((AI62-AK62)&gt;0,AI62-AK62,0)</f>
        <v>0</v>
      </c>
      <c r="AM62" s="54"/>
      <c r="AN62" s="55"/>
      <c r="AO62" s="55"/>
      <c r="AP62" s="55"/>
      <c r="AQ62" s="52"/>
      <c r="AR62" s="53" t="n">
        <f aca="false">AL62-AQ62</f>
        <v>0</v>
      </c>
      <c r="AS62" s="52"/>
      <c r="AT62" s="53" t="n">
        <f aca="false">AL62-AS62</f>
        <v>0</v>
      </c>
      <c r="AU62" s="56"/>
      <c r="AV62" s="56"/>
      <c r="AW62" s="56"/>
      <c r="AX62" s="56"/>
    </row>
    <row r="63" customFormat="false" ht="12.75" hidden="false" customHeight="true" outlineLevel="0" collapsed="false">
      <c r="A63" s="44" t="n">
        <v>6</v>
      </c>
      <c r="B63" s="44" t="s">
        <v>71</v>
      </c>
      <c r="C63" s="44" t="s">
        <v>72</v>
      </c>
      <c r="D63" s="45" t="s">
        <v>73</v>
      </c>
      <c r="E63" s="59" t="s">
        <v>103</v>
      </c>
      <c r="F63" s="44" t="s">
        <v>104</v>
      </c>
      <c r="G63" s="44" t="s">
        <v>93</v>
      </c>
      <c r="H63" s="44" t="n">
        <v>715</v>
      </c>
      <c r="I63" s="44" t="s">
        <v>77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7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9"/>
      <c r="AH63" s="48"/>
      <c r="AI63" s="50" t="n">
        <f aca="false">SUM(J63:AH63)</f>
        <v>0</v>
      </c>
      <c r="AJ63" s="51" t="n">
        <f aca="false">SUM(AI63:AI74)</f>
        <v>16</v>
      </c>
      <c r="AK63" s="52"/>
      <c r="AL63" s="53" t="n">
        <f aca="false">IF((AI63-AK63)&gt;0,AI63-AK63,0)</f>
        <v>0</v>
      </c>
      <c r="AM63" s="54" t="n">
        <f aca="false">SUM(AL63:AL74)</f>
        <v>14</v>
      </c>
      <c r="AN63" s="55" t="n">
        <f aca="false">681.55*1.18</f>
        <v>804.229</v>
      </c>
      <c r="AO63" s="55" t="n">
        <f aca="false">AN63*1.1</f>
        <v>884.6519</v>
      </c>
      <c r="AP63" s="55" t="n">
        <f aca="false">AO63*AM63</f>
        <v>12385.1266</v>
      </c>
      <c r="AQ63" s="55" t="n">
        <f aca="false">AP63*AN63</f>
        <v>9960477.9803914</v>
      </c>
      <c r="AR63" s="55" t="n">
        <f aca="false">AQ63*AO63</f>
        <v>8811555770.26141</v>
      </c>
      <c r="AS63" s="55" t="n">
        <f aca="false">AR63*AP63</f>
        <v>109132233757648</v>
      </c>
      <c r="AT63" s="55" t="n">
        <f aca="false">AS63*AQ63</f>
        <v>1.08700921129398E+021</v>
      </c>
      <c r="AU63" s="56" t="s">
        <v>78</v>
      </c>
      <c r="AV63" s="56" t="s">
        <v>79</v>
      </c>
      <c r="AW63" s="56" t="s">
        <v>80</v>
      </c>
      <c r="AX63" s="56" t="s">
        <v>81</v>
      </c>
    </row>
    <row r="64" customFormat="false" ht="12.75" hidden="false" customHeight="true" outlineLevel="0" collapsed="false">
      <c r="A64" s="44"/>
      <c r="B64" s="44"/>
      <c r="C64" s="44"/>
      <c r="D64" s="45"/>
      <c r="E64" s="59"/>
      <c r="F64" s="44"/>
      <c r="G64" s="44" t="s">
        <v>94</v>
      </c>
      <c r="H64" s="44" t="n">
        <v>715</v>
      </c>
      <c r="I64" s="44" t="s">
        <v>77</v>
      </c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7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9"/>
      <c r="AH64" s="48"/>
      <c r="AI64" s="50" t="n">
        <f aca="false">SUM(J64:AH64)</f>
        <v>0</v>
      </c>
      <c r="AJ64" s="51"/>
      <c r="AK64" s="52"/>
      <c r="AL64" s="53" t="n">
        <f aca="false">IF((AI64-AK64)&gt;0,AI64-AK64,0)</f>
        <v>0</v>
      </c>
      <c r="AM64" s="54"/>
      <c r="AN64" s="55"/>
      <c r="AO64" s="55"/>
      <c r="AP64" s="55"/>
      <c r="AQ64" s="55"/>
      <c r="AR64" s="55"/>
      <c r="AS64" s="55"/>
      <c r="AT64" s="55"/>
      <c r="AU64" s="56"/>
      <c r="AV64" s="56"/>
      <c r="AW64" s="56"/>
      <c r="AX64" s="56"/>
    </row>
    <row r="65" customFormat="false" ht="12.75" hidden="false" customHeight="true" outlineLevel="0" collapsed="false">
      <c r="A65" s="44"/>
      <c r="B65" s="44"/>
      <c r="C65" s="44"/>
      <c r="D65" s="45"/>
      <c r="E65" s="59"/>
      <c r="F65" s="44"/>
      <c r="G65" s="44" t="s">
        <v>76</v>
      </c>
      <c r="H65" s="44" t="n">
        <v>715</v>
      </c>
      <c r="I65" s="44" t="s">
        <v>77</v>
      </c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7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9"/>
      <c r="AH65" s="48"/>
      <c r="AI65" s="50" t="n">
        <f aca="false">SUM(J65:AH65)</f>
        <v>0</v>
      </c>
      <c r="AJ65" s="51"/>
      <c r="AK65" s="52"/>
      <c r="AL65" s="53" t="n">
        <f aca="false">IF((AI65-AK65)&gt;0,AI65-AK65,0)</f>
        <v>0</v>
      </c>
      <c r="AM65" s="54"/>
      <c r="AN65" s="55"/>
      <c r="AO65" s="55"/>
      <c r="AP65" s="55"/>
      <c r="AQ65" s="55"/>
      <c r="AR65" s="55"/>
      <c r="AS65" s="55"/>
      <c r="AT65" s="55"/>
      <c r="AU65" s="56"/>
      <c r="AV65" s="56"/>
      <c r="AW65" s="56"/>
      <c r="AX65" s="56"/>
    </row>
    <row r="66" customFormat="false" ht="12.75" hidden="false" customHeight="true" outlineLevel="0" collapsed="false">
      <c r="A66" s="44"/>
      <c r="B66" s="44"/>
      <c r="C66" s="44"/>
      <c r="D66" s="45"/>
      <c r="E66" s="59"/>
      <c r="F66" s="44"/>
      <c r="G66" s="44" t="s">
        <v>82</v>
      </c>
      <c r="H66" s="44" t="n">
        <v>715</v>
      </c>
      <c r="I66" s="44" t="s">
        <v>77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7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9"/>
      <c r="AH66" s="48"/>
      <c r="AI66" s="50" t="n">
        <f aca="false">SUM(J66:AH66)</f>
        <v>0</v>
      </c>
      <c r="AJ66" s="51"/>
      <c r="AK66" s="52"/>
      <c r="AL66" s="53" t="n">
        <f aca="false">IF((AI66-AK66)&gt;0,AI66-AK66,0)</f>
        <v>0</v>
      </c>
      <c r="AM66" s="54"/>
      <c r="AN66" s="55"/>
      <c r="AO66" s="55"/>
      <c r="AP66" s="55"/>
      <c r="AQ66" s="55"/>
      <c r="AR66" s="55"/>
      <c r="AS66" s="55"/>
      <c r="AT66" s="55"/>
      <c r="AU66" s="56"/>
      <c r="AV66" s="56"/>
      <c r="AW66" s="56"/>
      <c r="AX66" s="56"/>
    </row>
    <row r="67" customFormat="false" ht="12.75" hidden="false" customHeight="true" outlineLevel="0" collapsed="false">
      <c r="A67" s="44"/>
      <c r="B67" s="44"/>
      <c r="C67" s="44"/>
      <c r="D67" s="45"/>
      <c r="E67" s="59"/>
      <c r="F67" s="44"/>
      <c r="G67" s="44" t="s">
        <v>83</v>
      </c>
      <c r="H67" s="44" t="n">
        <v>715</v>
      </c>
      <c r="I67" s="44" t="s">
        <v>77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7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9"/>
      <c r="AH67" s="48"/>
      <c r="AI67" s="50" t="n">
        <f aca="false">SUM(J67:AH67)</f>
        <v>0</v>
      </c>
      <c r="AJ67" s="51"/>
      <c r="AK67" s="52"/>
      <c r="AL67" s="53" t="n">
        <f aca="false">IF((AI67-AK67)&gt;0,AI67-AK67,0)</f>
        <v>0</v>
      </c>
      <c r="AM67" s="54"/>
      <c r="AN67" s="55"/>
      <c r="AO67" s="55"/>
      <c r="AP67" s="55"/>
      <c r="AQ67" s="55"/>
      <c r="AR67" s="55"/>
      <c r="AS67" s="55"/>
      <c r="AT67" s="55"/>
      <c r="AU67" s="56"/>
      <c r="AV67" s="56"/>
      <c r="AW67" s="56"/>
      <c r="AX67" s="56"/>
    </row>
    <row r="68" customFormat="false" ht="12.75" hidden="false" customHeight="true" outlineLevel="0" collapsed="false">
      <c r="A68" s="44"/>
      <c r="B68" s="44"/>
      <c r="C68" s="44"/>
      <c r="D68" s="45"/>
      <c r="E68" s="59"/>
      <c r="F68" s="44"/>
      <c r="G68" s="44" t="s">
        <v>84</v>
      </c>
      <c r="H68" s="44" t="n">
        <v>715</v>
      </c>
      <c r="I68" s="44" t="s">
        <v>77</v>
      </c>
      <c r="J68" s="44"/>
      <c r="K68" s="44"/>
      <c r="L68" s="44"/>
      <c r="M68" s="44"/>
      <c r="N68" s="44"/>
      <c r="O68" s="44"/>
      <c r="P68" s="44"/>
      <c r="Q68" s="44"/>
      <c r="R68" s="44" t="n">
        <v>1</v>
      </c>
      <c r="S68" s="44"/>
      <c r="T68" s="47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9"/>
      <c r="AH68" s="48"/>
      <c r="AI68" s="50" t="n">
        <f aca="false">SUM(J68:AH68)</f>
        <v>1</v>
      </c>
      <c r="AJ68" s="51"/>
      <c r="AK68" s="52" t="n">
        <v>1</v>
      </c>
      <c r="AL68" s="53" t="n">
        <f aca="false">IF((AI68-AK68)&gt;0,AI68-AK68,0)</f>
        <v>0</v>
      </c>
      <c r="AM68" s="54"/>
      <c r="AN68" s="55"/>
      <c r="AO68" s="55"/>
      <c r="AP68" s="55"/>
      <c r="AQ68" s="55"/>
      <c r="AR68" s="55"/>
      <c r="AS68" s="55"/>
      <c r="AT68" s="55"/>
      <c r="AU68" s="56"/>
      <c r="AV68" s="56"/>
      <c r="AW68" s="56"/>
      <c r="AX68" s="56"/>
    </row>
    <row r="69" customFormat="false" ht="12.75" hidden="false" customHeight="true" outlineLevel="0" collapsed="false">
      <c r="A69" s="44"/>
      <c r="B69" s="44"/>
      <c r="C69" s="44"/>
      <c r="D69" s="45"/>
      <c r="E69" s="59"/>
      <c r="F69" s="44"/>
      <c r="G69" s="44" t="s">
        <v>85</v>
      </c>
      <c r="H69" s="44" t="n">
        <v>715</v>
      </c>
      <c r="I69" s="44" t="s">
        <v>77</v>
      </c>
      <c r="J69" s="44"/>
      <c r="K69" s="44"/>
      <c r="L69" s="44"/>
      <c r="M69" s="44"/>
      <c r="N69" s="44"/>
      <c r="O69" s="44" t="n">
        <v>3</v>
      </c>
      <c r="P69" s="44"/>
      <c r="Q69" s="44"/>
      <c r="R69" s="44"/>
      <c r="S69" s="44"/>
      <c r="T69" s="47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9"/>
      <c r="AH69" s="48"/>
      <c r="AI69" s="50" t="n">
        <f aca="false">SUM(J69:AH69)</f>
        <v>3</v>
      </c>
      <c r="AJ69" s="51"/>
      <c r="AK69" s="52" t="n">
        <v>1</v>
      </c>
      <c r="AL69" s="53" t="n">
        <f aca="false">IF((AI69-AK69)&gt;0,AI69-AK69,0)</f>
        <v>2</v>
      </c>
      <c r="AM69" s="54"/>
      <c r="AN69" s="55"/>
      <c r="AO69" s="55"/>
      <c r="AP69" s="55"/>
      <c r="AQ69" s="55"/>
      <c r="AR69" s="55"/>
      <c r="AS69" s="55"/>
      <c r="AT69" s="55"/>
      <c r="AU69" s="56"/>
      <c r="AV69" s="56"/>
      <c r="AW69" s="56"/>
      <c r="AX69" s="56"/>
    </row>
    <row r="70" customFormat="false" ht="12.75" hidden="false" customHeight="true" outlineLevel="0" collapsed="false">
      <c r="A70" s="44"/>
      <c r="B70" s="44"/>
      <c r="C70" s="44"/>
      <c r="D70" s="45"/>
      <c r="E70" s="59"/>
      <c r="F70" s="44"/>
      <c r="G70" s="44" t="s">
        <v>86</v>
      </c>
      <c r="H70" s="44" t="n">
        <v>715</v>
      </c>
      <c r="I70" s="44" t="s">
        <v>77</v>
      </c>
      <c r="J70" s="44"/>
      <c r="K70" s="44"/>
      <c r="L70" s="44"/>
      <c r="M70" s="44" t="n">
        <v>2</v>
      </c>
      <c r="N70" s="44"/>
      <c r="O70" s="44" t="n">
        <v>4</v>
      </c>
      <c r="P70" s="44"/>
      <c r="Q70" s="44" t="n">
        <v>2</v>
      </c>
      <c r="R70" s="44"/>
      <c r="S70" s="44"/>
      <c r="T70" s="47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9"/>
      <c r="AH70" s="48"/>
      <c r="AI70" s="50" t="n">
        <f aca="false">SUM(J70:AH70)</f>
        <v>8</v>
      </c>
      <c r="AJ70" s="51"/>
      <c r="AK70" s="52"/>
      <c r="AL70" s="53" t="n">
        <f aca="false">IF((AI70-AK70)&gt;0,AI70-AK70,0)</f>
        <v>8</v>
      </c>
      <c r="AM70" s="54"/>
      <c r="AN70" s="55"/>
      <c r="AO70" s="55"/>
      <c r="AP70" s="55"/>
      <c r="AQ70" s="55"/>
      <c r="AR70" s="55"/>
      <c r="AS70" s="55"/>
      <c r="AT70" s="55"/>
      <c r="AU70" s="56"/>
      <c r="AV70" s="56"/>
      <c r="AW70" s="56"/>
      <c r="AX70" s="56"/>
    </row>
    <row r="71" customFormat="false" ht="12.75" hidden="false" customHeight="true" outlineLevel="0" collapsed="false">
      <c r="A71" s="44"/>
      <c r="B71" s="44"/>
      <c r="C71" s="44"/>
      <c r="D71" s="45"/>
      <c r="E71" s="59"/>
      <c r="F71" s="44"/>
      <c r="G71" s="44" t="s">
        <v>87</v>
      </c>
      <c r="H71" s="44" t="n">
        <v>715</v>
      </c>
      <c r="I71" s="44" t="s">
        <v>77</v>
      </c>
      <c r="J71" s="44"/>
      <c r="K71" s="44"/>
      <c r="L71" s="44"/>
      <c r="M71" s="44"/>
      <c r="N71" s="44"/>
      <c r="O71" s="44" t="n">
        <v>3</v>
      </c>
      <c r="P71" s="44"/>
      <c r="Q71" s="44"/>
      <c r="R71" s="44"/>
      <c r="S71" s="44"/>
      <c r="T71" s="47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9"/>
      <c r="AH71" s="48"/>
      <c r="AI71" s="50" t="n">
        <f aca="false">SUM(J71:AH71)</f>
        <v>3</v>
      </c>
      <c r="AJ71" s="51"/>
      <c r="AK71" s="52"/>
      <c r="AL71" s="53" t="n">
        <f aca="false">IF((AI71-AK71)&gt;0,AI71-AK71,0)</f>
        <v>3</v>
      </c>
      <c r="AM71" s="54"/>
      <c r="AN71" s="55"/>
      <c r="AO71" s="55"/>
      <c r="AP71" s="55"/>
      <c r="AQ71" s="55"/>
      <c r="AR71" s="55"/>
      <c r="AS71" s="55"/>
      <c r="AT71" s="55"/>
      <c r="AU71" s="56"/>
      <c r="AV71" s="56"/>
      <c r="AW71" s="56"/>
      <c r="AX71" s="56"/>
    </row>
    <row r="72" customFormat="false" ht="12.75" hidden="false" customHeight="true" outlineLevel="0" collapsed="false">
      <c r="A72" s="44"/>
      <c r="B72" s="44"/>
      <c r="C72" s="44"/>
      <c r="D72" s="45"/>
      <c r="E72" s="59"/>
      <c r="F72" s="44"/>
      <c r="G72" s="44" t="s">
        <v>88</v>
      </c>
      <c r="H72" s="44" t="n">
        <v>715</v>
      </c>
      <c r="I72" s="44" t="s">
        <v>77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7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9"/>
      <c r="AH72" s="48"/>
      <c r="AI72" s="50" t="n">
        <f aca="false">SUM(J72:AH72)</f>
        <v>0</v>
      </c>
      <c r="AJ72" s="51"/>
      <c r="AK72" s="52"/>
      <c r="AL72" s="53" t="n">
        <f aca="false">IF((AI72-AK72)&gt;0,AI72-AK72,0)</f>
        <v>0</v>
      </c>
      <c r="AM72" s="54"/>
      <c r="AN72" s="55"/>
      <c r="AO72" s="55"/>
      <c r="AP72" s="55"/>
      <c r="AQ72" s="55"/>
      <c r="AR72" s="55"/>
      <c r="AS72" s="55"/>
      <c r="AT72" s="55"/>
      <c r="AU72" s="56"/>
      <c r="AV72" s="56"/>
      <c r="AW72" s="56"/>
      <c r="AX72" s="56"/>
    </row>
    <row r="73" customFormat="false" ht="12.75" hidden="false" customHeight="true" outlineLevel="0" collapsed="false">
      <c r="A73" s="44"/>
      <c r="B73" s="44"/>
      <c r="C73" s="44"/>
      <c r="D73" s="45"/>
      <c r="E73" s="59"/>
      <c r="F73" s="44"/>
      <c r="G73" s="44" t="s">
        <v>89</v>
      </c>
      <c r="H73" s="44" t="n">
        <v>715</v>
      </c>
      <c r="I73" s="44" t="s">
        <v>77</v>
      </c>
      <c r="J73" s="44"/>
      <c r="K73" s="44"/>
      <c r="L73" s="44"/>
      <c r="M73" s="44"/>
      <c r="N73" s="44"/>
      <c r="O73" s="44" t="n">
        <v>1</v>
      </c>
      <c r="P73" s="44"/>
      <c r="Q73" s="44"/>
      <c r="R73" s="44"/>
      <c r="S73" s="44"/>
      <c r="T73" s="47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9"/>
      <c r="AH73" s="48"/>
      <c r="AI73" s="50" t="n">
        <f aca="false">SUM(J73:AH73)</f>
        <v>1</v>
      </c>
      <c r="AJ73" s="51"/>
      <c r="AK73" s="52"/>
      <c r="AL73" s="53" t="n">
        <f aca="false">IF((AI73-AK73)&gt;0,AI73-AK73,0)</f>
        <v>1</v>
      </c>
      <c r="AM73" s="54"/>
      <c r="AN73" s="55"/>
      <c r="AO73" s="55"/>
      <c r="AP73" s="55"/>
      <c r="AQ73" s="55"/>
      <c r="AR73" s="55"/>
      <c r="AS73" s="55"/>
      <c r="AT73" s="55"/>
      <c r="AU73" s="56"/>
      <c r="AV73" s="56"/>
      <c r="AW73" s="56"/>
      <c r="AX73" s="56"/>
    </row>
    <row r="74" customFormat="false" ht="12.75" hidden="false" customHeight="true" outlineLevel="0" collapsed="false">
      <c r="A74" s="44"/>
      <c r="B74" s="44"/>
      <c r="C74" s="44"/>
      <c r="D74" s="45"/>
      <c r="E74" s="59"/>
      <c r="F74" s="44"/>
      <c r="G74" s="44" t="s">
        <v>90</v>
      </c>
      <c r="H74" s="44" t="n">
        <v>715</v>
      </c>
      <c r="I74" s="44" t="s">
        <v>77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7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9"/>
      <c r="AH74" s="48"/>
      <c r="AI74" s="50" t="n">
        <f aca="false">SUM(J74:AH74)</f>
        <v>0</v>
      </c>
      <c r="AJ74" s="51"/>
      <c r="AK74" s="52"/>
      <c r="AL74" s="53" t="n">
        <f aca="false">IF((AI74-AK74)&gt;0,AI74-AK74,0)</f>
        <v>0</v>
      </c>
      <c r="AM74" s="54"/>
      <c r="AN74" s="55"/>
      <c r="AO74" s="55"/>
      <c r="AP74" s="55"/>
      <c r="AQ74" s="55"/>
      <c r="AR74" s="55"/>
      <c r="AS74" s="55"/>
      <c r="AT74" s="55"/>
      <c r="AU74" s="56"/>
      <c r="AV74" s="56"/>
      <c r="AW74" s="56"/>
      <c r="AX74" s="56"/>
    </row>
    <row r="75" customFormat="false" ht="12.75" hidden="false" customHeight="true" outlineLevel="0" collapsed="false">
      <c r="A75" s="44" t="n">
        <v>7</v>
      </c>
      <c r="B75" s="44" t="s">
        <v>71</v>
      </c>
      <c r="C75" s="44" t="s">
        <v>72</v>
      </c>
      <c r="D75" s="45" t="s">
        <v>73</v>
      </c>
      <c r="E75" s="59" t="s">
        <v>105</v>
      </c>
      <c r="F75" s="44" t="s">
        <v>106</v>
      </c>
      <c r="G75" s="44" t="s">
        <v>107</v>
      </c>
      <c r="H75" s="44" t="n">
        <v>715</v>
      </c>
      <c r="I75" s="44" t="s">
        <v>77</v>
      </c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7"/>
      <c r="U75" s="44"/>
      <c r="V75" s="44"/>
      <c r="W75" s="44"/>
      <c r="X75" s="44"/>
      <c r="Y75" s="44" t="n">
        <v>1</v>
      </c>
      <c r="Z75" s="44"/>
      <c r="AA75" s="44"/>
      <c r="AB75" s="44"/>
      <c r="AC75" s="44"/>
      <c r="AD75" s="44"/>
      <c r="AE75" s="44"/>
      <c r="AF75" s="44"/>
      <c r="AG75" s="49"/>
      <c r="AH75" s="48"/>
      <c r="AI75" s="50" t="n">
        <f aca="false">SUM(J75:AH75)</f>
        <v>1</v>
      </c>
      <c r="AJ75" s="51" t="n">
        <f aca="false">SUM(AI75:AI82)</f>
        <v>14</v>
      </c>
      <c r="AK75" s="52"/>
      <c r="AL75" s="53" t="n">
        <f aca="false">IF((AI75-AK75)&gt;0,AI75-AK75,0)</f>
        <v>1</v>
      </c>
      <c r="AM75" s="54" t="n">
        <f aca="false">SUM(AL75:AL82)</f>
        <v>14</v>
      </c>
      <c r="AN75" s="55" t="n">
        <f aca="false">677.03*1.18</f>
        <v>798.8954</v>
      </c>
      <c r="AO75" s="55" t="n">
        <f aca="false">AN75*1.1</f>
        <v>878.78494</v>
      </c>
      <c r="AP75" s="55" t="n">
        <f aca="false">AO75*AM75</f>
        <v>12302.98916</v>
      </c>
      <c r="AQ75" s="52"/>
      <c r="AR75" s="53" t="n">
        <f aca="false">AL75-AQ75</f>
        <v>1</v>
      </c>
      <c r="AS75" s="52"/>
      <c r="AT75" s="53" t="n">
        <f aca="false">AL75-AS75</f>
        <v>1</v>
      </c>
      <c r="AU75" s="56" t="s">
        <v>78</v>
      </c>
      <c r="AV75" s="56" t="s">
        <v>79</v>
      </c>
      <c r="AW75" s="56" t="s">
        <v>80</v>
      </c>
      <c r="AX75" s="56" t="s">
        <v>81</v>
      </c>
    </row>
    <row r="76" customFormat="false" ht="12.75" hidden="false" customHeight="true" outlineLevel="0" collapsed="false">
      <c r="A76" s="44"/>
      <c r="B76" s="44"/>
      <c r="C76" s="44"/>
      <c r="D76" s="45"/>
      <c r="E76" s="59"/>
      <c r="F76" s="44"/>
      <c r="G76" s="44" t="s">
        <v>83</v>
      </c>
      <c r="H76" s="44" t="n">
        <v>715</v>
      </c>
      <c r="I76" s="44" t="s">
        <v>77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7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9"/>
      <c r="AH76" s="48"/>
      <c r="AI76" s="50" t="n">
        <f aca="false">SUM(J76:AH76)</f>
        <v>0</v>
      </c>
      <c r="AJ76" s="51"/>
      <c r="AK76" s="52"/>
      <c r="AL76" s="53" t="n">
        <f aca="false">IF((AI76-AK76)&gt;0,AI76-AK76,0)</f>
        <v>0</v>
      </c>
      <c r="AM76" s="54"/>
      <c r="AN76" s="55"/>
      <c r="AO76" s="55"/>
      <c r="AP76" s="55"/>
      <c r="AQ76" s="52"/>
      <c r="AR76" s="53" t="n">
        <f aca="false">AL76-AQ76</f>
        <v>0</v>
      </c>
      <c r="AS76" s="52"/>
      <c r="AT76" s="53" t="n">
        <f aca="false">AL76-AS76</f>
        <v>0</v>
      </c>
      <c r="AU76" s="56"/>
      <c r="AV76" s="56"/>
      <c r="AW76" s="56"/>
      <c r="AX76" s="56"/>
    </row>
    <row r="77" customFormat="false" ht="12.75" hidden="false" customHeight="false" outlineLevel="0" collapsed="false">
      <c r="A77" s="44"/>
      <c r="B77" s="44"/>
      <c r="C77" s="44"/>
      <c r="D77" s="45"/>
      <c r="E77" s="59"/>
      <c r="F77" s="44"/>
      <c r="G77" s="44" t="s">
        <v>84</v>
      </c>
      <c r="H77" s="44" t="n">
        <v>715</v>
      </c>
      <c r="I77" s="44" t="s">
        <v>77</v>
      </c>
      <c r="J77" s="44"/>
      <c r="K77" s="44" t="n">
        <v>1</v>
      </c>
      <c r="L77" s="44"/>
      <c r="M77" s="44"/>
      <c r="N77" s="44"/>
      <c r="O77" s="44"/>
      <c r="P77" s="44"/>
      <c r="Q77" s="44"/>
      <c r="R77" s="44"/>
      <c r="S77" s="44"/>
      <c r="T77" s="47" t="n">
        <v>1</v>
      </c>
      <c r="U77" s="44"/>
      <c r="V77" s="44" t="n">
        <v>1</v>
      </c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9"/>
      <c r="AH77" s="48"/>
      <c r="AI77" s="50" t="n">
        <f aca="false">SUM(J77:AH77)</f>
        <v>3</v>
      </c>
      <c r="AJ77" s="51"/>
      <c r="AK77" s="52"/>
      <c r="AL77" s="53" t="n">
        <f aca="false">IF((AI77-AK77)&gt;0,AI77-AK77,0)</f>
        <v>3</v>
      </c>
      <c r="AM77" s="54"/>
      <c r="AN77" s="55"/>
      <c r="AO77" s="55"/>
      <c r="AP77" s="55"/>
      <c r="AQ77" s="52"/>
      <c r="AR77" s="53" t="n">
        <f aca="false">AL77-AQ77</f>
        <v>3</v>
      </c>
      <c r="AS77" s="52"/>
      <c r="AT77" s="53" t="n">
        <f aca="false">AL77-AS77</f>
        <v>3</v>
      </c>
      <c r="AU77" s="56"/>
      <c r="AV77" s="56"/>
      <c r="AW77" s="56"/>
      <c r="AX77" s="56"/>
    </row>
    <row r="78" customFormat="false" ht="12.75" hidden="false" customHeight="false" outlineLevel="0" collapsed="false">
      <c r="A78" s="44"/>
      <c r="B78" s="44"/>
      <c r="C78" s="44"/>
      <c r="D78" s="45"/>
      <c r="E78" s="59"/>
      <c r="F78" s="44"/>
      <c r="G78" s="44" t="s">
        <v>85</v>
      </c>
      <c r="H78" s="44" t="n">
        <v>715</v>
      </c>
      <c r="I78" s="44" t="s">
        <v>77</v>
      </c>
      <c r="J78" s="44"/>
      <c r="K78" s="44" t="n">
        <v>3</v>
      </c>
      <c r="L78" s="44"/>
      <c r="M78" s="44"/>
      <c r="N78" s="44"/>
      <c r="O78" s="44"/>
      <c r="P78" s="44"/>
      <c r="Q78" s="44"/>
      <c r="R78" s="44"/>
      <c r="S78" s="44"/>
      <c r="T78" s="47"/>
      <c r="U78" s="44"/>
      <c r="V78" s="44" t="n">
        <v>1</v>
      </c>
      <c r="W78" s="44"/>
      <c r="X78" s="44"/>
      <c r="Y78" s="44"/>
      <c r="Z78" s="44" t="n">
        <v>1</v>
      </c>
      <c r="AA78" s="44"/>
      <c r="AB78" s="44"/>
      <c r="AC78" s="44"/>
      <c r="AD78" s="44"/>
      <c r="AE78" s="44"/>
      <c r="AF78" s="44"/>
      <c r="AG78" s="49"/>
      <c r="AH78" s="48"/>
      <c r="AI78" s="50" t="n">
        <f aca="false">SUM(J78:AH78)</f>
        <v>5</v>
      </c>
      <c r="AJ78" s="51"/>
      <c r="AK78" s="52"/>
      <c r="AL78" s="53" t="n">
        <f aca="false">IF((AI78-AK78)&gt;0,AI78-AK78,0)</f>
        <v>5</v>
      </c>
      <c r="AM78" s="54"/>
      <c r="AN78" s="55"/>
      <c r="AO78" s="55"/>
      <c r="AP78" s="55"/>
      <c r="AQ78" s="52"/>
      <c r="AR78" s="53" t="n">
        <f aca="false">AL78-AQ78</f>
        <v>5</v>
      </c>
      <c r="AS78" s="52"/>
      <c r="AT78" s="53" t="n">
        <f aca="false">AL78-AS78</f>
        <v>5</v>
      </c>
      <c r="AU78" s="56"/>
      <c r="AV78" s="56"/>
      <c r="AW78" s="56"/>
      <c r="AX78" s="56"/>
    </row>
    <row r="79" customFormat="false" ht="12.75" hidden="false" customHeight="false" outlineLevel="0" collapsed="false">
      <c r="A79" s="44"/>
      <c r="B79" s="44"/>
      <c r="C79" s="44"/>
      <c r="D79" s="45"/>
      <c r="E79" s="59"/>
      <c r="F79" s="44"/>
      <c r="G79" s="44" t="s">
        <v>86</v>
      </c>
      <c r="H79" s="44" t="n">
        <v>715</v>
      </c>
      <c r="I79" s="44" t="s">
        <v>77</v>
      </c>
      <c r="J79" s="44" t="n">
        <v>2</v>
      </c>
      <c r="K79" s="44" t="n">
        <v>2</v>
      </c>
      <c r="L79" s="44"/>
      <c r="M79" s="44"/>
      <c r="N79" s="44"/>
      <c r="O79" s="44"/>
      <c r="P79" s="44"/>
      <c r="Q79" s="44"/>
      <c r="R79" s="44"/>
      <c r="S79" s="44"/>
      <c r="T79" s="47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9"/>
      <c r="AH79" s="48"/>
      <c r="AI79" s="50" t="n">
        <f aca="false">SUM(J79:AH79)</f>
        <v>4</v>
      </c>
      <c r="AJ79" s="51"/>
      <c r="AK79" s="52"/>
      <c r="AL79" s="53" t="n">
        <f aca="false">IF((AI79-AK79)&gt;0,AI79-AK79,0)</f>
        <v>4</v>
      </c>
      <c r="AM79" s="54"/>
      <c r="AN79" s="55"/>
      <c r="AO79" s="55"/>
      <c r="AP79" s="55"/>
      <c r="AQ79" s="52"/>
      <c r="AR79" s="53" t="n">
        <f aca="false">AL79-AQ79</f>
        <v>4</v>
      </c>
      <c r="AS79" s="52"/>
      <c r="AT79" s="53" t="n">
        <f aca="false">AL79-AS79</f>
        <v>4</v>
      </c>
      <c r="AU79" s="56"/>
      <c r="AV79" s="56"/>
      <c r="AW79" s="56"/>
      <c r="AX79" s="56"/>
    </row>
    <row r="80" customFormat="false" ht="12.75" hidden="false" customHeight="false" outlineLevel="0" collapsed="false">
      <c r="A80" s="44"/>
      <c r="B80" s="44"/>
      <c r="C80" s="44"/>
      <c r="D80" s="45"/>
      <c r="E80" s="59"/>
      <c r="F80" s="44"/>
      <c r="G80" s="44" t="s">
        <v>87</v>
      </c>
      <c r="H80" s="44" t="n">
        <v>715</v>
      </c>
      <c r="I80" s="44" t="s">
        <v>77</v>
      </c>
      <c r="J80" s="44"/>
      <c r="K80" s="44" t="n">
        <v>1</v>
      </c>
      <c r="L80" s="44"/>
      <c r="M80" s="44"/>
      <c r="N80" s="44"/>
      <c r="O80" s="44"/>
      <c r="P80" s="44"/>
      <c r="Q80" s="44"/>
      <c r="R80" s="44"/>
      <c r="S80" s="44"/>
      <c r="T80" s="47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9"/>
      <c r="AH80" s="48"/>
      <c r="AI80" s="50" t="n">
        <f aca="false">SUM(J80:AH80)</f>
        <v>1</v>
      </c>
      <c r="AJ80" s="51"/>
      <c r="AK80" s="52"/>
      <c r="AL80" s="53" t="n">
        <f aca="false">IF((AI80-AK80)&gt;0,AI80-AK80,0)</f>
        <v>1</v>
      </c>
      <c r="AM80" s="54"/>
      <c r="AN80" s="55"/>
      <c r="AO80" s="55"/>
      <c r="AP80" s="55"/>
      <c r="AQ80" s="52"/>
      <c r="AR80" s="53" t="n">
        <f aca="false">AL80-AQ80</f>
        <v>1</v>
      </c>
      <c r="AS80" s="52"/>
      <c r="AT80" s="53" t="n">
        <f aca="false">AL80-AS80</f>
        <v>1</v>
      </c>
      <c r="AU80" s="56"/>
      <c r="AV80" s="56"/>
      <c r="AW80" s="56"/>
      <c r="AX80" s="56"/>
    </row>
    <row r="81" customFormat="false" ht="12.75" hidden="false" customHeight="false" outlineLevel="0" collapsed="false">
      <c r="A81" s="44"/>
      <c r="B81" s="44"/>
      <c r="C81" s="44"/>
      <c r="D81" s="45"/>
      <c r="E81" s="59"/>
      <c r="F81" s="44"/>
      <c r="G81" s="44" t="s">
        <v>88</v>
      </c>
      <c r="H81" s="44" t="n">
        <v>715</v>
      </c>
      <c r="I81" s="44" t="s">
        <v>77</v>
      </c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7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9"/>
      <c r="AH81" s="48"/>
      <c r="AI81" s="50" t="n">
        <f aca="false">SUM(J81:AH81)</f>
        <v>0</v>
      </c>
      <c r="AJ81" s="51"/>
      <c r="AK81" s="52"/>
      <c r="AL81" s="53" t="n">
        <f aca="false">IF((AI81-AK81)&gt;0,AI81-AK81,0)</f>
        <v>0</v>
      </c>
      <c r="AM81" s="54"/>
      <c r="AN81" s="55"/>
      <c r="AO81" s="55"/>
      <c r="AP81" s="55"/>
      <c r="AQ81" s="52"/>
      <c r="AR81" s="53" t="n">
        <f aca="false">AL81-AQ81</f>
        <v>0</v>
      </c>
      <c r="AS81" s="52"/>
      <c r="AT81" s="53" t="n">
        <f aca="false">AL81-AS81</f>
        <v>0</v>
      </c>
      <c r="AU81" s="56"/>
      <c r="AV81" s="56"/>
      <c r="AW81" s="56"/>
      <c r="AX81" s="56"/>
    </row>
    <row r="82" customFormat="false" ht="12.75" hidden="false" customHeight="false" outlineLevel="0" collapsed="false">
      <c r="A82" s="44"/>
      <c r="B82" s="44"/>
      <c r="C82" s="44"/>
      <c r="D82" s="45"/>
      <c r="E82" s="59"/>
      <c r="F82" s="44"/>
      <c r="G82" s="44" t="s">
        <v>89</v>
      </c>
      <c r="H82" s="44" t="n">
        <v>715</v>
      </c>
      <c r="I82" s="44" t="s">
        <v>7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7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9"/>
      <c r="AH82" s="48"/>
      <c r="AI82" s="50" t="n">
        <f aca="false">SUM(J82:AH82)</f>
        <v>0</v>
      </c>
      <c r="AJ82" s="51"/>
      <c r="AK82" s="52"/>
      <c r="AL82" s="53" t="n">
        <f aca="false">IF((AI82-AK82)&gt;0,AI82-AK82,0)</f>
        <v>0</v>
      </c>
      <c r="AM82" s="54"/>
      <c r="AN82" s="55"/>
      <c r="AO82" s="55"/>
      <c r="AP82" s="55"/>
      <c r="AQ82" s="52"/>
      <c r="AR82" s="53" t="n">
        <f aca="false">AL82-AQ82</f>
        <v>0</v>
      </c>
      <c r="AS82" s="52"/>
      <c r="AT82" s="53" t="n">
        <f aca="false">AL82-AS82</f>
        <v>0</v>
      </c>
      <c r="AU82" s="56"/>
      <c r="AV82" s="56"/>
      <c r="AW82" s="56"/>
      <c r="AX82" s="56"/>
    </row>
    <row r="83" customFormat="false" ht="12.75" hidden="false" customHeight="true" outlineLevel="0" collapsed="false">
      <c r="A83" s="44" t="n">
        <v>8</v>
      </c>
      <c r="B83" s="44" t="s">
        <v>71</v>
      </c>
      <c r="C83" s="44" t="s">
        <v>72</v>
      </c>
      <c r="D83" s="45" t="s">
        <v>73</v>
      </c>
      <c r="E83" s="44" t="s">
        <v>108</v>
      </c>
      <c r="F83" s="44" t="s">
        <v>109</v>
      </c>
      <c r="G83" s="44" t="s">
        <v>93</v>
      </c>
      <c r="H83" s="44" t="n">
        <v>715</v>
      </c>
      <c r="I83" s="44" t="s">
        <v>77</v>
      </c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7"/>
      <c r="U83" s="44"/>
      <c r="V83" s="44"/>
      <c r="W83" s="44" t="n">
        <v>3</v>
      </c>
      <c r="X83" s="44"/>
      <c r="Y83" s="44"/>
      <c r="Z83" s="44"/>
      <c r="AA83" s="44"/>
      <c r="AB83" s="44" t="n">
        <v>2</v>
      </c>
      <c r="AC83" s="44"/>
      <c r="AD83" s="44"/>
      <c r="AE83" s="44"/>
      <c r="AF83" s="44"/>
      <c r="AG83" s="49"/>
      <c r="AH83" s="48"/>
      <c r="AI83" s="50" t="n">
        <f aca="false">SUM(J83:AH83)</f>
        <v>5</v>
      </c>
      <c r="AJ83" s="51" t="n">
        <f aca="false">SUM(AI83:AI94)</f>
        <v>159</v>
      </c>
      <c r="AK83" s="52"/>
      <c r="AL83" s="53" t="n">
        <f aca="false">IF((AI83-AK83)&gt;0,AI83-AK83,0)</f>
        <v>5</v>
      </c>
      <c r="AM83" s="54" t="n">
        <f aca="false">SUM(AL83:AL94)</f>
        <v>140</v>
      </c>
      <c r="AN83" s="55" t="n">
        <f aca="false">760*1.18</f>
        <v>896.8</v>
      </c>
      <c r="AO83" s="55" t="n">
        <f aca="false">AN83*1.1</f>
        <v>986.48</v>
      </c>
      <c r="AP83" s="55" t="n">
        <f aca="false">AO83*AM83</f>
        <v>138107.2</v>
      </c>
      <c r="AQ83" s="52"/>
      <c r="AR83" s="53" t="n">
        <f aca="false">AL83-AQ83</f>
        <v>5</v>
      </c>
      <c r="AS83" s="52"/>
      <c r="AT83" s="53" t="n">
        <f aca="false">AL83-AS83</f>
        <v>5</v>
      </c>
      <c r="AU83" s="56" t="s">
        <v>78</v>
      </c>
      <c r="AV83" s="56" t="s">
        <v>79</v>
      </c>
      <c r="AW83" s="56" t="s">
        <v>80</v>
      </c>
      <c r="AX83" s="56" t="s">
        <v>81</v>
      </c>
    </row>
    <row r="84" customFormat="false" ht="12.75" hidden="false" customHeight="false" outlineLevel="0" collapsed="false">
      <c r="A84" s="44"/>
      <c r="B84" s="44"/>
      <c r="C84" s="44"/>
      <c r="D84" s="45"/>
      <c r="E84" s="44"/>
      <c r="F84" s="44"/>
      <c r="G84" s="44" t="s">
        <v>94</v>
      </c>
      <c r="H84" s="44" t="n">
        <v>715</v>
      </c>
      <c r="I84" s="44" t="s">
        <v>77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7"/>
      <c r="U84" s="44"/>
      <c r="V84" s="44"/>
      <c r="W84" s="44" t="n">
        <v>1</v>
      </c>
      <c r="X84" s="44" t="n">
        <v>1</v>
      </c>
      <c r="Y84" s="44" t="n">
        <v>3</v>
      </c>
      <c r="Z84" s="44"/>
      <c r="AA84" s="44"/>
      <c r="AB84" s="44" t="n">
        <v>2</v>
      </c>
      <c r="AC84" s="44"/>
      <c r="AD84" s="44"/>
      <c r="AE84" s="44"/>
      <c r="AF84" s="44"/>
      <c r="AG84" s="49"/>
      <c r="AH84" s="48"/>
      <c r="AI84" s="50" t="n">
        <f aca="false">SUM(J84:AH84)</f>
        <v>7</v>
      </c>
      <c r="AJ84" s="51"/>
      <c r="AK84" s="52"/>
      <c r="AL84" s="53" t="n">
        <f aca="false">IF((AI84-AK84)&gt;0,AI84-AK84,0)</f>
        <v>7</v>
      </c>
      <c r="AM84" s="54"/>
      <c r="AN84" s="55"/>
      <c r="AO84" s="55"/>
      <c r="AP84" s="55"/>
      <c r="AQ84" s="52"/>
      <c r="AR84" s="53" t="n">
        <f aca="false">AL84-AQ84</f>
        <v>7</v>
      </c>
      <c r="AS84" s="52"/>
      <c r="AT84" s="53" t="n">
        <f aca="false">AL84-AS84</f>
        <v>7</v>
      </c>
      <c r="AU84" s="56"/>
      <c r="AV84" s="56"/>
      <c r="AW84" s="56"/>
      <c r="AX84" s="56"/>
    </row>
    <row r="85" customFormat="false" ht="12.75" hidden="false" customHeight="false" outlineLevel="0" collapsed="false">
      <c r="A85" s="44"/>
      <c r="B85" s="44"/>
      <c r="C85" s="44"/>
      <c r="D85" s="45"/>
      <c r="E85" s="44"/>
      <c r="F85" s="44"/>
      <c r="G85" s="44" t="s">
        <v>76</v>
      </c>
      <c r="H85" s="44" t="n">
        <v>715</v>
      </c>
      <c r="I85" s="44" t="s">
        <v>77</v>
      </c>
      <c r="J85" s="44"/>
      <c r="K85" s="44" t="n">
        <v>1</v>
      </c>
      <c r="L85" s="44"/>
      <c r="M85" s="44"/>
      <c r="N85" s="44"/>
      <c r="O85" s="44"/>
      <c r="P85" s="44"/>
      <c r="Q85" s="44"/>
      <c r="R85" s="44"/>
      <c r="S85" s="44"/>
      <c r="T85" s="47"/>
      <c r="U85" s="44"/>
      <c r="V85" s="44"/>
      <c r="W85" s="44" t="n">
        <v>7</v>
      </c>
      <c r="X85" s="44" t="n">
        <v>1</v>
      </c>
      <c r="Y85" s="44" t="n">
        <v>1</v>
      </c>
      <c r="Z85" s="44"/>
      <c r="AA85" s="44"/>
      <c r="AB85" s="44" t="n">
        <v>2</v>
      </c>
      <c r="AC85" s="44"/>
      <c r="AD85" s="44"/>
      <c r="AE85" s="44"/>
      <c r="AF85" s="44"/>
      <c r="AG85" s="49"/>
      <c r="AH85" s="48"/>
      <c r="AI85" s="50" t="n">
        <f aca="false">SUM(J85:AH85)</f>
        <v>12</v>
      </c>
      <c r="AJ85" s="51"/>
      <c r="AK85" s="52"/>
      <c r="AL85" s="53" t="n">
        <f aca="false">IF((AI85-AK85)&gt;0,AI85-AK85,0)</f>
        <v>12</v>
      </c>
      <c r="AM85" s="54"/>
      <c r="AN85" s="55"/>
      <c r="AO85" s="55"/>
      <c r="AP85" s="55"/>
      <c r="AQ85" s="52"/>
      <c r="AR85" s="53" t="n">
        <f aca="false">AL85-AQ85</f>
        <v>12</v>
      </c>
      <c r="AS85" s="52"/>
      <c r="AT85" s="53" t="n">
        <f aca="false">AL85-AS85</f>
        <v>12</v>
      </c>
      <c r="AU85" s="56"/>
      <c r="AV85" s="56"/>
      <c r="AW85" s="56"/>
      <c r="AX85" s="56"/>
    </row>
    <row r="86" customFormat="false" ht="12.75" hidden="false" customHeight="false" outlineLevel="0" collapsed="false">
      <c r="A86" s="44"/>
      <c r="B86" s="44"/>
      <c r="C86" s="44"/>
      <c r="D86" s="45"/>
      <c r="E86" s="44"/>
      <c r="F86" s="44"/>
      <c r="G86" s="44" t="s">
        <v>82</v>
      </c>
      <c r="H86" s="44" t="n">
        <v>715</v>
      </c>
      <c r="I86" s="44" t="s">
        <v>77</v>
      </c>
      <c r="J86" s="44"/>
      <c r="K86" s="44"/>
      <c r="L86" s="44"/>
      <c r="M86" s="44"/>
      <c r="N86" s="44"/>
      <c r="O86" s="46"/>
      <c r="P86" s="44"/>
      <c r="Q86" s="44"/>
      <c r="R86" s="44"/>
      <c r="S86" s="44"/>
      <c r="T86" s="47"/>
      <c r="U86" s="44"/>
      <c r="V86" s="44"/>
      <c r="W86" s="44" t="n">
        <v>4</v>
      </c>
      <c r="X86" s="44" t="n">
        <v>2</v>
      </c>
      <c r="Y86" s="44" t="n">
        <v>2</v>
      </c>
      <c r="Z86" s="44" t="n">
        <v>1</v>
      </c>
      <c r="AA86" s="44" t="n">
        <v>2</v>
      </c>
      <c r="AB86" s="44" t="n">
        <v>1</v>
      </c>
      <c r="AC86" s="44"/>
      <c r="AD86" s="44"/>
      <c r="AE86" s="44" t="n">
        <v>2</v>
      </c>
      <c r="AF86" s="44"/>
      <c r="AG86" s="49"/>
      <c r="AH86" s="48"/>
      <c r="AI86" s="50" t="n">
        <f aca="false">SUM(J86:AH86)</f>
        <v>14</v>
      </c>
      <c r="AJ86" s="51"/>
      <c r="AK86" s="52"/>
      <c r="AL86" s="53" t="n">
        <f aca="false">IF((AI86-AK86)&gt;0,AI86-AK86,0)</f>
        <v>14</v>
      </c>
      <c r="AM86" s="54"/>
      <c r="AN86" s="55"/>
      <c r="AO86" s="55"/>
      <c r="AP86" s="55"/>
      <c r="AQ86" s="52"/>
      <c r="AR86" s="53" t="n">
        <f aca="false">AL86-AQ86</f>
        <v>14</v>
      </c>
      <c r="AS86" s="52"/>
      <c r="AT86" s="53" t="n">
        <f aca="false">AL86-AS86</f>
        <v>14</v>
      </c>
      <c r="AU86" s="56"/>
      <c r="AV86" s="56"/>
      <c r="AW86" s="56"/>
      <c r="AX86" s="56"/>
    </row>
    <row r="87" customFormat="false" ht="12.75" hidden="false" customHeight="false" outlineLevel="0" collapsed="false">
      <c r="A87" s="44"/>
      <c r="B87" s="44"/>
      <c r="C87" s="44"/>
      <c r="D87" s="45"/>
      <c r="E87" s="44"/>
      <c r="F87" s="44"/>
      <c r="G87" s="44" t="s">
        <v>83</v>
      </c>
      <c r="H87" s="44" t="n">
        <v>715</v>
      </c>
      <c r="I87" s="44" t="s">
        <v>77</v>
      </c>
      <c r="J87" s="44"/>
      <c r="K87" s="44"/>
      <c r="L87" s="44"/>
      <c r="M87" s="44"/>
      <c r="N87" s="44"/>
      <c r="O87" s="46"/>
      <c r="P87" s="44"/>
      <c r="Q87" s="44"/>
      <c r="R87" s="44"/>
      <c r="S87" s="44"/>
      <c r="T87" s="47"/>
      <c r="U87" s="44"/>
      <c r="V87" s="44"/>
      <c r="W87" s="44"/>
      <c r="X87" s="44" t="n">
        <v>2</v>
      </c>
      <c r="Y87" s="44"/>
      <c r="Z87" s="44"/>
      <c r="AA87" s="44"/>
      <c r="AB87" s="44" t="n">
        <v>3</v>
      </c>
      <c r="AC87" s="44"/>
      <c r="AD87" s="44"/>
      <c r="AE87" s="44"/>
      <c r="AF87" s="44"/>
      <c r="AG87" s="49" t="n">
        <v>5</v>
      </c>
      <c r="AH87" s="48"/>
      <c r="AI87" s="50" t="n">
        <f aca="false">SUM(J87:AH87)</f>
        <v>10</v>
      </c>
      <c r="AJ87" s="51"/>
      <c r="AK87" s="52" t="n">
        <v>2</v>
      </c>
      <c r="AL87" s="53" t="n">
        <f aca="false">IF((AI87-AK87)&gt;0,AI87-AK87,0)</f>
        <v>8</v>
      </c>
      <c r="AM87" s="54"/>
      <c r="AN87" s="55"/>
      <c r="AO87" s="55"/>
      <c r="AP87" s="55"/>
      <c r="AQ87" s="52"/>
      <c r="AR87" s="53" t="n">
        <f aca="false">AL87-AQ87</f>
        <v>8</v>
      </c>
      <c r="AS87" s="52"/>
      <c r="AT87" s="53" t="n">
        <f aca="false">AL87-AS87</f>
        <v>8</v>
      </c>
      <c r="AU87" s="56"/>
      <c r="AV87" s="56"/>
      <c r="AW87" s="56"/>
      <c r="AX87" s="56"/>
    </row>
    <row r="88" customFormat="false" ht="12.75" hidden="false" customHeight="false" outlineLevel="0" collapsed="false">
      <c r="A88" s="44"/>
      <c r="B88" s="44"/>
      <c r="C88" s="44"/>
      <c r="D88" s="45"/>
      <c r="E88" s="44"/>
      <c r="F88" s="44"/>
      <c r="G88" s="44" t="s">
        <v>84</v>
      </c>
      <c r="H88" s="44" t="n">
        <v>715</v>
      </c>
      <c r="I88" s="44" t="s">
        <v>77</v>
      </c>
      <c r="J88" s="44" t="n">
        <v>5</v>
      </c>
      <c r="K88" s="44" t="n">
        <v>2</v>
      </c>
      <c r="L88" s="44"/>
      <c r="M88" s="44"/>
      <c r="N88" s="44"/>
      <c r="O88" s="46"/>
      <c r="P88" s="44"/>
      <c r="Q88" s="44"/>
      <c r="R88" s="44"/>
      <c r="S88" s="44"/>
      <c r="T88" s="47"/>
      <c r="U88" s="44"/>
      <c r="V88" s="44"/>
      <c r="W88" s="44"/>
      <c r="X88" s="44" t="n">
        <v>1</v>
      </c>
      <c r="Y88" s="44"/>
      <c r="Z88" s="44" t="n">
        <v>1</v>
      </c>
      <c r="AA88" s="44"/>
      <c r="AB88" s="44"/>
      <c r="AC88" s="44"/>
      <c r="AD88" s="44"/>
      <c r="AE88" s="44"/>
      <c r="AF88" s="44"/>
      <c r="AG88" s="49" t="n">
        <v>10</v>
      </c>
      <c r="AH88" s="48"/>
      <c r="AI88" s="50" t="n">
        <f aca="false">SUM(J88:AH88)</f>
        <v>19</v>
      </c>
      <c r="AJ88" s="51"/>
      <c r="AK88" s="52" t="n">
        <v>4</v>
      </c>
      <c r="AL88" s="53" t="n">
        <f aca="false">IF((AI88-AK88)&gt;0,AI88-AK88,0)</f>
        <v>15</v>
      </c>
      <c r="AM88" s="54"/>
      <c r="AN88" s="55"/>
      <c r="AO88" s="55"/>
      <c r="AP88" s="55"/>
      <c r="AQ88" s="52"/>
      <c r="AR88" s="53" t="n">
        <f aca="false">AL88-AQ88</f>
        <v>15</v>
      </c>
      <c r="AS88" s="52"/>
      <c r="AT88" s="53" t="n">
        <f aca="false">AL88-AS88</f>
        <v>15</v>
      </c>
      <c r="AU88" s="56"/>
      <c r="AV88" s="56"/>
      <c r="AW88" s="56"/>
      <c r="AX88" s="56"/>
    </row>
    <row r="89" customFormat="false" ht="12.75" hidden="false" customHeight="false" outlineLevel="0" collapsed="false">
      <c r="A89" s="44"/>
      <c r="B89" s="44"/>
      <c r="C89" s="44"/>
      <c r="D89" s="45"/>
      <c r="E89" s="44"/>
      <c r="F89" s="44"/>
      <c r="G89" s="44" t="s">
        <v>85</v>
      </c>
      <c r="H89" s="44" t="n">
        <v>715</v>
      </c>
      <c r="I89" s="44" t="s">
        <v>77</v>
      </c>
      <c r="J89" s="44" t="n">
        <v>8</v>
      </c>
      <c r="K89" s="44" t="n">
        <v>6</v>
      </c>
      <c r="L89" s="44"/>
      <c r="M89" s="44"/>
      <c r="N89" s="44"/>
      <c r="O89" s="46"/>
      <c r="P89" s="44"/>
      <c r="Q89" s="44"/>
      <c r="R89" s="44"/>
      <c r="S89" s="44"/>
      <c r="T89" s="47" t="n">
        <v>1</v>
      </c>
      <c r="U89" s="44"/>
      <c r="V89" s="44"/>
      <c r="W89" s="44" t="n">
        <v>2</v>
      </c>
      <c r="X89" s="44"/>
      <c r="Y89" s="44"/>
      <c r="Z89" s="44"/>
      <c r="AA89" s="44"/>
      <c r="AB89" s="44"/>
      <c r="AC89" s="44"/>
      <c r="AD89" s="44"/>
      <c r="AE89" s="44"/>
      <c r="AF89" s="44"/>
      <c r="AG89" s="49" t="n">
        <v>10</v>
      </c>
      <c r="AH89" s="48"/>
      <c r="AI89" s="50" t="n">
        <f aca="false">SUM(J89:AH89)</f>
        <v>27</v>
      </c>
      <c r="AJ89" s="51"/>
      <c r="AK89" s="52" t="n">
        <v>8</v>
      </c>
      <c r="AL89" s="53" t="n">
        <f aca="false">IF((AI89-AK89)&gt;0,AI89-AK89,0)</f>
        <v>19</v>
      </c>
      <c r="AM89" s="54"/>
      <c r="AN89" s="55"/>
      <c r="AO89" s="55"/>
      <c r="AP89" s="55"/>
      <c r="AQ89" s="52"/>
      <c r="AR89" s="53" t="n">
        <f aca="false">AL89-AQ89</f>
        <v>19</v>
      </c>
      <c r="AS89" s="52"/>
      <c r="AT89" s="53" t="n">
        <f aca="false">AL89-AS89</f>
        <v>19</v>
      </c>
      <c r="AU89" s="56"/>
      <c r="AV89" s="56"/>
      <c r="AW89" s="56"/>
      <c r="AX89" s="56"/>
    </row>
    <row r="90" customFormat="false" ht="12.75" hidden="false" customHeight="false" outlineLevel="0" collapsed="false">
      <c r="A90" s="44"/>
      <c r="B90" s="44"/>
      <c r="C90" s="44"/>
      <c r="D90" s="45"/>
      <c r="E90" s="44"/>
      <c r="F90" s="44"/>
      <c r="G90" s="44" t="s">
        <v>86</v>
      </c>
      <c r="H90" s="44" t="n">
        <v>715</v>
      </c>
      <c r="I90" s="44" t="s">
        <v>77</v>
      </c>
      <c r="J90" s="44" t="n">
        <v>7</v>
      </c>
      <c r="K90" s="44" t="n">
        <v>5</v>
      </c>
      <c r="L90" s="44"/>
      <c r="M90" s="44"/>
      <c r="N90" s="44"/>
      <c r="O90" s="46"/>
      <c r="P90" s="44"/>
      <c r="Q90" s="44"/>
      <c r="R90" s="44"/>
      <c r="S90" s="44"/>
      <c r="T90" s="47"/>
      <c r="U90" s="44"/>
      <c r="V90" s="44"/>
      <c r="W90" s="44" t="n">
        <v>4</v>
      </c>
      <c r="X90" s="44" t="n">
        <v>2</v>
      </c>
      <c r="Y90" s="44"/>
      <c r="Z90" s="44"/>
      <c r="AA90" s="44"/>
      <c r="AB90" s="44"/>
      <c r="AC90" s="44"/>
      <c r="AD90" s="44"/>
      <c r="AE90" s="44"/>
      <c r="AF90" s="44"/>
      <c r="AG90" s="49" t="n">
        <v>10</v>
      </c>
      <c r="AH90" s="48"/>
      <c r="AI90" s="50" t="n">
        <f aca="false">SUM(J90:AH90)</f>
        <v>28</v>
      </c>
      <c r="AJ90" s="51"/>
      <c r="AK90" s="52" t="n">
        <v>5</v>
      </c>
      <c r="AL90" s="53" t="n">
        <f aca="false">IF((AI90-AK90)&gt;0,AI90-AK90,0)</f>
        <v>23</v>
      </c>
      <c r="AM90" s="54"/>
      <c r="AN90" s="55"/>
      <c r="AO90" s="55"/>
      <c r="AP90" s="55"/>
      <c r="AQ90" s="52"/>
      <c r="AR90" s="53" t="n">
        <f aca="false">AL90-AQ90</f>
        <v>23</v>
      </c>
      <c r="AS90" s="52"/>
      <c r="AT90" s="53" t="n">
        <f aca="false">AL90-AS90</f>
        <v>23</v>
      </c>
      <c r="AU90" s="56"/>
      <c r="AV90" s="56"/>
      <c r="AW90" s="56"/>
      <c r="AX90" s="56"/>
    </row>
    <row r="91" customFormat="false" ht="12.75" hidden="false" customHeight="false" outlineLevel="0" collapsed="false">
      <c r="A91" s="44"/>
      <c r="B91" s="44"/>
      <c r="C91" s="44"/>
      <c r="D91" s="45"/>
      <c r="E91" s="44"/>
      <c r="F91" s="44"/>
      <c r="G91" s="44" t="s">
        <v>87</v>
      </c>
      <c r="H91" s="44" t="n">
        <v>715</v>
      </c>
      <c r="I91" s="44" t="s">
        <v>77</v>
      </c>
      <c r="J91" s="44" t="n">
        <v>5</v>
      </c>
      <c r="K91" s="44"/>
      <c r="L91" s="44"/>
      <c r="M91" s="44"/>
      <c r="N91" s="44"/>
      <c r="O91" s="46"/>
      <c r="P91" s="44"/>
      <c r="Q91" s="44"/>
      <c r="R91" s="44"/>
      <c r="S91" s="44"/>
      <c r="T91" s="47"/>
      <c r="U91" s="44"/>
      <c r="V91" s="44"/>
      <c r="W91" s="44"/>
      <c r="X91" s="44" t="n">
        <v>2</v>
      </c>
      <c r="Y91" s="44"/>
      <c r="Z91" s="44" t="n">
        <v>1</v>
      </c>
      <c r="AA91" s="44"/>
      <c r="AB91" s="44"/>
      <c r="AC91" s="44"/>
      <c r="AD91" s="44"/>
      <c r="AE91" s="44"/>
      <c r="AF91" s="44"/>
      <c r="AG91" s="49" t="n">
        <v>10</v>
      </c>
      <c r="AH91" s="48"/>
      <c r="AI91" s="50" t="n">
        <f aca="false">SUM(J91:AH91)</f>
        <v>18</v>
      </c>
      <c r="AJ91" s="51"/>
      <c r="AK91" s="52"/>
      <c r="AL91" s="53" t="n">
        <f aca="false">IF((AI91-AK91)&gt;0,AI91-AK91,0)</f>
        <v>18</v>
      </c>
      <c r="AM91" s="54"/>
      <c r="AN91" s="55"/>
      <c r="AO91" s="55"/>
      <c r="AP91" s="55"/>
      <c r="AQ91" s="52"/>
      <c r="AR91" s="53" t="n">
        <f aca="false">AL91-AQ91</f>
        <v>18</v>
      </c>
      <c r="AS91" s="52"/>
      <c r="AT91" s="53" t="n">
        <f aca="false">AL91-AS91</f>
        <v>18</v>
      </c>
      <c r="AU91" s="56"/>
      <c r="AV91" s="56"/>
      <c r="AW91" s="56"/>
      <c r="AX91" s="56"/>
    </row>
    <row r="92" customFormat="false" ht="12.75" hidden="false" customHeight="false" outlineLevel="0" collapsed="false">
      <c r="A92" s="44"/>
      <c r="B92" s="44"/>
      <c r="C92" s="44"/>
      <c r="D92" s="45"/>
      <c r="E92" s="44"/>
      <c r="F92" s="44"/>
      <c r="G92" s="44" t="s">
        <v>88</v>
      </c>
      <c r="H92" s="44" t="n">
        <v>715</v>
      </c>
      <c r="I92" s="44" t="s">
        <v>77</v>
      </c>
      <c r="J92" s="44" t="n">
        <v>3</v>
      </c>
      <c r="K92" s="44" t="n">
        <v>2</v>
      </c>
      <c r="L92" s="44"/>
      <c r="M92" s="44"/>
      <c r="N92" s="44"/>
      <c r="O92" s="46"/>
      <c r="P92" s="44"/>
      <c r="Q92" s="44"/>
      <c r="R92" s="44"/>
      <c r="S92" s="44"/>
      <c r="T92" s="47"/>
      <c r="U92" s="44"/>
      <c r="V92" s="44"/>
      <c r="W92" s="44" t="n">
        <v>1</v>
      </c>
      <c r="X92" s="44"/>
      <c r="Y92" s="44"/>
      <c r="Z92" s="44"/>
      <c r="AA92" s="44"/>
      <c r="AB92" s="44"/>
      <c r="AC92" s="44"/>
      <c r="AD92" s="44"/>
      <c r="AE92" s="44"/>
      <c r="AF92" s="44"/>
      <c r="AG92" s="49" t="n">
        <v>5</v>
      </c>
      <c r="AH92" s="48"/>
      <c r="AI92" s="50" t="n">
        <f aca="false">SUM(J92:AH92)</f>
        <v>11</v>
      </c>
      <c r="AJ92" s="51"/>
      <c r="AK92" s="52"/>
      <c r="AL92" s="53" t="n">
        <f aca="false">IF((AI92-AK92)&gt;0,AI92-AK92,0)</f>
        <v>11</v>
      </c>
      <c r="AM92" s="54"/>
      <c r="AN92" s="55"/>
      <c r="AO92" s="55"/>
      <c r="AP92" s="55"/>
      <c r="AQ92" s="52"/>
      <c r="AR92" s="53" t="n">
        <f aca="false">AL92-AQ92</f>
        <v>11</v>
      </c>
      <c r="AS92" s="52"/>
      <c r="AT92" s="53" t="n">
        <f aca="false">AL92-AS92</f>
        <v>11</v>
      </c>
      <c r="AU92" s="56"/>
      <c r="AV92" s="56"/>
      <c r="AW92" s="56"/>
      <c r="AX92" s="56"/>
    </row>
    <row r="93" customFormat="false" ht="12.75" hidden="false" customHeight="false" outlineLevel="0" collapsed="false">
      <c r="A93" s="44"/>
      <c r="B93" s="44"/>
      <c r="C93" s="44"/>
      <c r="D93" s="45"/>
      <c r="E93" s="44"/>
      <c r="F93" s="44"/>
      <c r="G93" s="44" t="s">
        <v>89</v>
      </c>
      <c r="H93" s="44" t="n">
        <v>715</v>
      </c>
      <c r="I93" s="44" t="s">
        <v>77</v>
      </c>
      <c r="J93" s="44" t="n">
        <v>1</v>
      </c>
      <c r="K93" s="44"/>
      <c r="L93" s="44"/>
      <c r="M93" s="44"/>
      <c r="N93" s="44"/>
      <c r="O93" s="46"/>
      <c r="P93" s="44"/>
      <c r="Q93" s="44"/>
      <c r="R93" s="44"/>
      <c r="S93" s="44"/>
      <c r="T93" s="47"/>
      <c r="U93" s="44"/>
      <c r="V93" s="44"/>
      <c r="W93" s="44" t="n">
        <v>1</v>
      </c>
      <c r="X93" s="44"/>
      <c r="Y93" s="44"/>
      <c r="Z93" s="44"/>
      <c r="AA93" s="44"/>
      <c r="AB93" s="44"/>
      <c r="AC93" s="44"/>
      <c r="AD93" s="44"/>
      <c r="AE93" s="44"/>
      <c r="AF93" s="44"/>
      <c r="AG93" s="49" t="n">
        <v>3</v>
      </c>
      <c r="AH93" s="48"/>
      <c r="AI93" s="50" t="n">
        <f aca="false">SUM(J93:AH93)</f>
        <v>5</v>
      </c>
      <c r="AJ93" s="51"/>
      <c r="AK93" s="52"/>
      <c r="AL93" s="53" t="n">
        <f aca="false">IF((AI93-AK93)&gt;0,AI93-AK93,0)</f>
        <v>5</v>
      </c>
      <c r="AM93" s="54"/>
      <c r="AN93" s="55"/>
      <c r="AO93" s="55"/>
      <c r="AP93" s="55"/>
      <c r="AQ93" s="52"/>
      <c r="AR93" s="53" t="n">
        <f aca="false">AL93-AQ93</f>
        <v>5</v>
      </c>
      <c r="AS93" s="52"/>
      <c r="AT93" s="53" t="n">
        <f aca="false">AL93-AS93</f>
        <v>5</v>
      </c>
      <c r="AU93" s="56"/>
      <c r="AV93" s="56"/>
      <c r="AW93" s="56"/>
      <c r="AX93" s="56"/>
    </row>
    <row r="94" customFormat="false" ht="12.75" hidden="false" customHeight="false" outlineLevel="0" collapsed="false">
      <c r="A94" s="44"/>
      <c r="B94" s="44"/>
      <c r="C94" s="44"/>
      <c r="D94" s="45"/>
      <c r="E94" s="44"/>
      <c r="F94" s="44"/>
      <c r="G94" s="44" t="s">
        <v>90</v>
      </c>
      <c r="H94" s="44" t="n">
        <v>715</v>
      </c>
      <c r="I94" s="44" t="s">
        <v>77</v>
      </c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7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9" t="n">
        <v>3</v>
      </c>
      <c r="AH94" s="48"/>
      <c r="AI94" s="50" t="n">
        <f aca="false">SUM(J94:AH94)</f>
        <v>3</v>
      </c>
      <c r="AJ94" s="51"/>
      <c r="AK94" s="52"/>
      <c r="AL94" s="53" t="n">
        <f aca="false">IF((AI94-AK94)&gt;0,AI94-AK94,0)</f>
        <v>3</v>
      </c>
      <c r="AM94" s="54"/>
      <c r="AN94" s="55"/>
      <c r="AO94" s="55"/>
      <c r="AP94" s="55"/>
      <c r="AQ94" s="52"/>
      <c r="AR94" s="53" t="n">
        <f aca="false">AL94-AQ94</f>
        <v>3</v>
      </c>
      <c r="AS94" s="52"/>
      <c r="AT94" s="53" t="n">
        <f aca="false">AL94-AS94</f>
        <v>3</v>
      </c>
      <c r="AU94" s="56"/>
      <c r="AV94" s="56"/>
      <c r="AW94" s="56"/>
      <c r="AX94" s="56"/>
    </row>
    <row r="95" customFormat="false" ht="12.75" hidden="false" customHeight="true" outlineLevel="0" collapsed="false">
      <c r="A95" s="44" t="n">
        <v>9</v>
      </c>
      <c r="B95" s="44" t="s">
        <v>71</v>
      </c>
      <c r="C95" s="44" t="s">
        <v>72</v>
      </c>
      <c r="D95" s="45" t="s">
        <v>73</v>
      </c>
      <c r="E95" s="59" t="s">
        <v>110</v>
      </c>
      <c r="F95" s="44" t="s">
        <v>111</v>
      </c>
      <c r="G95" s="44" t="s">
        <v>112</v>
      </c>
      <c r="H95" s="44" t="n">
        <v>715</v>
      </c>
      <c r="I95" s="44" t="s">
        <v>77</v>
      </c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7"/>
      <c r="U95" s="44"/>
      <c r="V95" s="44"/>
      <c r="W95" s="44"/>
      <c r="X95" s="48"/>
      <c r="Y95" s="48"/>
      <c r="Z95" s="44"/>
      <c r="AA95" s="44" t="n">
        <v>1</v>
      </c>
      <c r="AB95" s="44" t="n">
        <v>2</v>
      </c>
      <c r="AC95" s="44"/>
      <c r="AD95" s="44"/>
      <c r="AE95" s="44"/>
      <c r="AF95" s="44"/>
      <c r="AG95" s="49"/>
      <c r="AH95" s="48"/>
      <c r="AI95" s="50" t="n">
        <f aca="false">SUM(J95:AH95)</f>
        <v>3</v>
      </c>
      <c r="AJ95" s="51" t="n">
        <f aca="false">SUM(AI95:AI106)</f>
        <v>148</v>
      </c>
      <c r="AK95" s="52"/>
      <c r="AL95" s="53" t="n">
        <f aca="false">IF((AI95-AK95)&gt;0,AI95-AK95,0)</f>
        <v>3</v>
      </c>
      <c r="AM95" s="54" t="n">
        <f aca="false">SUM(AL95:AL106)</f>
        <v>129</v>
      </c>
      <c r="AN95" s="55" t="n">
        <f aca="false">730*1.18</f>
        <v>861.4</v>
      </c>
      <c r="AO95" s="55" t="n">
        <f aca="false">AN95*1.1</f>
        <v>947.54</v>
      </c>
      <c r="AP95" s="55" t="n">
        <f aca="false">AO95*AM95</f>
        <v>122232.66</v>
      </c>
      <c r="AQ95" s="52"/>
      <c r="AR95" s="53" t="n">
        <f aca="false">AL95-AQ95</f>
        <v>3</v>
      </c>
      <c r="AS95" s="52"/>
      <c r="AT95" s="53" t="n">
        <f aca="false">AL95-AS95</f>
        <v>3</v>
      </c>
      <c r="AU95" s="56" t="s">
        <v>78</v>
      </c>
      <c r="AV95" s="56" t="s">
        <v>79</v>
      </c>
      <c r="AW95" s="56" t="s">
        <v>80</v>
      </c>
      <c r="AX95" s="56" t="s">
        <v>81</v>
      </c>
    </row>
    <row r="96" customFormat="false" ht="12.75" hidden="false" customHeight="false" outlineLevel="0" collapsed="false">
      <c r="A96" s="44"/>
      <c r="B96" s="44"/>
      <c r="C96" s="44"/>
      <c r="D96" s="45"/>
      <c r="E96" s="59"/>
      <c r="F96" s="44"/>
      <c r="G96" s="44" t="s">
        <v>113</v>
      </c>
      <c r="H96" s="44" t="n">
        <v>715</v>
      </c>
      <c r="I96" s="44" t="s">
        <v>77</v>
      </c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7"/>
      <c r="U96" s="44" t="n">
        <v>5</v>
      </c>
      <c r="V96" s="44"/>
      <c r="W96" s="44"/>
      <c r="X96" s="48"/>
      <c r="Y96" s="48"/>
      <c r="Z96" s="44" t="n">
        <v>4</v>
      </c>
      <c r="AA96" s="44" t="n">
        <v>2</v>
      </c>
      <c r="AB96" s="44" t="n">
        <v>1</v>
      </c>
      <c r="AC96" s="44"/>
      <c r="AD96" s="44"/>
      <c r="AE96" s="44"/>
      <c r="AF96" s="44"/>
      <c r="AG96" s="49"/>
      <c r="AH96" s="48" t="n">
        <v>1</v>
      </c>
      <c r="AI96" s="50" t="n">
        <f aca="false">SUM(J96:AH96)</f>
        <v>13</v>
      </c>
      <c r="AJ96" s="51"/>
      <c r="AK96" s="52"/>
      <c r="AL96" s="53" t="n">
        <f aca="false">IF((AI96-AK96)&gt;0,AI96-AK96,0)</f>
        <v>13</v>
      </c>
      <c r="AM96" s="54"/>
      <c r="AN96" s="55"/>
      <c r="AO96" s="55"/>
      <c r="AP96" s="55"/>
      <c r="AQ96" s="52"/>
      <c r="AR96" s="53" t="n">
        <f aca="false">AL96-AQ96</f>
        <v>13</v>
      </c>
      <c r="AS96" s="52"/>
      <c r="AT96" s="53" t="n">
        <f aca="false">AL96-AS96</f>
        <v>13</v>
      </c>
      <c r="AU96" s="56"/>
      <c r="AV96" s="56"/>
      <c r="AW96" s="56"/>
      <c r="AX96" s="56"/>
    </row>
    <row r="97" customFormat="false" ht="12.75" hidden="false" customHeight="false" outlineLevel="0" collapsed="false">
      <c r="A97" s="44"/>
      <c r="B97" s="44"/>
      <c r="C97" s="44"/>
      <c r="D97" s="45"/>
      <c r="E97" s="59"/>
      <c r="F97" s="44"/>
      <c r="G97" s="44" t="s">
        <v>114</v>
      </c>
      <c r="H97" s="44" t="n">
        <v>715</v>
      </c>
      <c r="I97" s="44" t="s">
        <v>77</v>
      </c>
      <c r="J97" s="44"/>
      <c r="K97" s="44"/>
      <c r="L97" s="44"/>
      <c r="M97" s="44"/>
      <c r="N97" s="44"/>
      <c r="O97" s="44"/>
      <c r="P97" s="44"/>
      <c r="Q97" s="44"/>
      <c r="R97" s="44"/>
      <c r="S97" s="44" t="n">
        <v>1</v>
      </c>
      <c r="T97" s="47" t="n">
        <v>1</v>
      </c>
      <c r="U97" s="44"/>
      <c r="V97" s="44"/>
      <c r="W97" s="44"/>
      <c r="X97" s="48"/>
      <c r="Y97" s="48"/>
      <c r="Z97" s="44" t="n">
        <v>2</v>
      </c>
      <c r="AA97" s="44" t="n">
        <v>2</v>
      </c>
      <c r="AB97" s="44"/>
      <c r="AC97" s="44"/>
      <c r="AD97" s="44"/>
      <c r="AE97" s="44"/>
      <c r="AF97" s="44"/>
      <c r="AG97" s="49"/>
      <c r="AH97" s="48"/>
      <c r="AI97" s="50" t="n">
        <f aca="false">SUM(J97:AH97)</f>
        <v>6</v>
      </c>
      <c r="AJ97" s="51"/>
      <c r="AK97" s="52"/>
      <c r="AL97" s="53" t="n">
        <f aca="false">IF((AI97-AK97)&gt;0,AI97-AK97,0)</f>
        <v>6</v>
      </c>
      <c r="AM97" s="54"/>
      <c r="AN97" s="55"/>
      <c r="AO97" s="55"/>
      <c r="AP97" s="55"/>
      <c r="AQ97" s="52"/>
      <c r="AR97" s="53" t="n">
        <f aca="false">AL97-AQ97</f>
        <v>6</v>
      </c>
      <c r="AS97" s="52"/>
      <c r="AT97" s="53" t="n">
        <f aca="false">AL97-AS97</f>
        <v>6</v>
      </c>
      <c r="AU97" s="56"/>
      <c r="AV97" s="56"/>
      <c r="AW97" s="56"/>
      <c r="AX97" s="56"/>
    </row>
    <row r="98" customFormat="false" ht="12.75" hidden="false" customHeight="false" outlineLevel="0" collapsed="false">
      <c r="A98" s="44"/>
      <c r="B98" s="44"/>
      <c r="C98" s="44"/>
      <c r="D98" s="45"/>
      <c r="E98" s="59"/>
      <c r="F98" s="44"/>
      <c r="G98" s="44" t="s">
        <v>115</v>
      </c>
      <c r="H98" s="44" t="n">
        <v>715</v>
      </c>
      <c r="I98" s="44" t="s">
        <v>77</v>
      </c>
      <c r="J98" s="44"/>
      <c r="K98" s="44"/>
      <c r="L98" s="44"/>
      <c r="M98" s="44"/>
      <c r="N98" s="44"/>
      <c r="O98" s="44"/>
      <c r="P98" s="44"/>
      <c r="Q98" s="44"/>
      <c r="R98" s="44"/>
      <c r="S98" s="44" t="n">
        <v>3</v>
      </c>
      <c r="T98" s="47"/>
      <c r="U98" s="44"/>
      <c r="V98" s="44"/>
      <c r="W98" s="44"/>
      <c r="X98" s="48"/>
      <c r="Y98" s="48"/>
      <c r="Z98" s="44" t="n">
        <v>1</v>
      </c>
      <c r="AA98" s="44" t="n">
        <v>6</v>
      </c>
      <c r="AB98" s="44" t="n">
        <v>2</v>
      </c>
      <c r="AC98" s="44"/>
      <c r="AD98" s="44"/>
      <c r="AE98" s="44"/>
      <c r="AF98" s="44"/>
      <c r="AG98" s="49"/>
      <c r="AH98" s="48" t="n">
        <v>1</v>
      </c>
      <c r="AI98" s="50" t="n">
        <f aca="false">SUM(J98:AH98)</f>
        <v>13</v>
      </c>
      <c r="AJ98" s="51"/>
      <c r="AK98" s="52"/>
      <c r="AL98" s="53" t="n">
        <f aca="false">IF((AI98-AK98)&gt;0,AI98-AK98,0)</f>
        <v>13</v>
      </c>
      <c r="AM98" s="54"/>
      <c r="AN98" s="55"/>
      <c r="AO98" s="55"/>
      <c r="AP98" s="55"/>
      <c r="AQ98" s="52"/>
      <c r="AR98" s="53" t="n">
        <f aca="false">AL98-AQ98</f>
        <v>13</v>
      </c>
      <c r="AS98" s="52"/>
      <c r="AT98" s="53" t="n">
        <f aca="false">AL98-AS98</f>
        <v>13</v>
      </c>
      <c r="AU98" s="56"/>
      <c r="AV98" s="56"/>
      <c r="AW98" s="56"/>
      <c r="AX98" s="56"/>
    </row>
    <row r="99" customFormat="false" ht="12.75" hidden="false" customHeight="false" outlineLevel="0" collapsed="false">
      <c r="A99" s="44"/>
      <c r="B99" s="44"/>
      <c r="C99" s="44"/>
      <c r="D99" s="45"/>
      <c r="E99" s="59"/>
      <c r="F99" s="44"/>
      <c r="G99" s="44" t="s">
        <v>116</v>
      </c>
      <c r="H99" s="44" t="n">
        <v>715</v>
      </c>
      <c r="I99" s="44" t="s">
        <v>77</v>
      </c>
      <c r="J99" s="44"/>
      <c r="K99" s="44" t="n">
        <v>3</v>
      </c>
      <c r="L99" s="44"/>
      <c r="M99" s="44"/>
      <c r="N99" s="44"/>
      <c r="O99" s="44"/>
      <c r="P99" s="44"/>
      <c r="Q99" s="44"/>
      <c r="R99" s="44"/>
      <c r="S99" s="44" t="n">
        <v>6</v>
      </c>
      <c r="T99" s="47" t="n">
        <v>1</v>
      </c>
      <c r="U99" s="44"/>
      <c r="V99" s="44"/>
      <c r="W99" s="44"/>
      <c r="X99" s="48"/>
      <c r="Y99" s="48"/>
      <c r="Z99" s="44" t="n">
        <v>4</v>
      </c>
      <c r="AA99" s="44" t="n">
        <v>2</v>
      </c>
      <c r="AB99" s="44"/>
      <c r="AC99" s="44"/>
      <c r="AD99" s="44"/>
      <c r="AE99" s="44"/>
      <c r="AF99" s="44"/>
      <c r="AG99" s="49"/>
      <c r="AH99" s="48"/>
      <c r="AI99" s="50" t="n">
        <f aca="false">SUM(J99:AH99)</f>
        <v>16</v>
      </c>
      <c r="AJ99" s="51"/>
      <c r="AK99" s="52" t="n">
        <v>17</v>
      </c>
      <c r="AL99" s="53" t="n">
        <f aca="false">IF((AI99-AK99)&gt;0,AI99-AK99,0)</f>
        <v>0</v>
      </c>
      <c r="AM99" s="54"/>
      <c r="AN99" s="55"/>
      <c r="AO99" s="55"/>
      <c r="AP99" s="55"/>
      <c r="AQ99" s="52"/>
      <c r="AR99" s="53" t="n">
        <f aca="false">AL99-AQ99</f>
        <v>0</v>
      </c>
      <c r="AS99" s="52"/>
      <c r="AT99" s="53" t="n">
        <f aca="false">AL99-AS99</f>
        <v>0</v>
      </c>
      <c r="AU99" s="56"/>
      <c r="AV99" s="56"/>
      <c r="AW99" s="56"/>
      <c r="AX99" s="56"/>
    </row>
    <row r="100" customFormat="false" ht="12.75" hidden="false" customHeight="false" outlineLevel="0" collapsed="false">
      <c r="A100" s="44"/>
      <c r="B100" s="44"/>
      <c r="C100" s="44"/>
      <c r="D100" s="45"/>
      <c r="E100" s="59"/>
      <c r="F100" s="44"/>
      <c r="G100" s="44" t="s">
        <v>117</v>
      </c>
      <c r="H100" s="44" t="n">
        <v>715</v>
      </c>
      <c r="I100" s="44" t="s">
        <v>77</v>
      </c>
      <c r="J100" s="44"/>
      <c r="K100" s="44" t="n">
        <v>3</v>
      </c>
      <c r="L100" s="57"/>
      <c r="M100" s="57"/>
      <c r="N100" s="57"/>
      <c r="O100" s="57"/>
      <c r="P100" s="44"/>
      <c r="Q100" s="44"/>
      <c r="R100" s="44"/>
      <c r="S100" s="44" t="n">
        <v>10</v>
      </c>
      <c r="T100" s="47" t="n">
        <v>1</v>
      </c>
      <c r="U100" s="44" t="n">
        <v>2</v>
      </c>
      <c r="V100" s="44" t="n">
        <v>2</v>
      </c>
      <c r="W100" s="44"/>
      <c r="X100" s="48"/>
      <c r="Y100" s="48" t="n">
        <v>1</v>
      </c>
      <c r="Z100" s="44" t="n">
        <v>1</v>
      </c>
      <c r="AA100" s="44" t="n">
        <v>2</v>
      </c>
      <c r="AB100" s="44" t="n">
        <v>1</v>
      </c>
      <c r="AC100" s="44"/>
      <c r="AD100" s="44"/>
      <c r="AE100" s="44"/>
      <c r="AF100" s="44"/>
      <c r="AG100" s="49"/>
      <c r="AH100" s="48"/>
      <c r="AI100" s="50" t="n">
        <f aca="false">SUM(J100:AH100)</f>
        <v>23</v>
      </c>
      <c r="AJ100" s="51"/>
      <c r="AK100" s="52"/>
      <c r="AL100" s="53" t="n">
        <f aca="false">IF((AI100-AK100)&gt;0,AI100-AK100,0)</f>
        <v>23</v>
      </c>
      <c r="AM100" s="54"/>
      <c r="AN100" s="55"/>
      <c r="AO100" s="55"/>
      <c r="AP100" s="55"/>
      <c r="AQ100" s="52"/>
      <c r="AR100" s="53" t="n">
        <f aca="false">AL100-AQ100</f>
        <v>23</v>
      </c>
      <c r="AS100" s="52"/>
      <c r="AT100" s="53" t="n">
        <f aca="false">AL100-AS100</f>
        <v>23</v>
      </c>
      <c r="AU100" s="56"/>
      <c r="AV100" s="56"/>
      <c r="AW100" s="56"/>
      <c r="AX100" s="56"/>
    </row>
    <row r="101" customFormat="false" ht="12.75" hidden="false" customHeight="false" outlineLevel="0" collapsed="false">
      <c r="A101" s="44"/>
      <c r="B101" s="44"/>
      <c r="C101" s="44"/>
      <c r="D101" s="45"/>
      <c r="E101" s="59"/>
      <c r="F101" s="44"/>
      <c r="G101" s="44" t="s">
        <v>118</v>
      </c>
      <c r="H101" s="44" t="n">
        <v>715</v>
      </c>
      <c r="I101" s="44" t="s">
        <v>77</v>
      </c>
      <c r="J101" s="44"/>
      <c r="K101" s="44" t="n">
        <v>2</v>
      </c>
      <c r="L101" s="57"/>
      <c r="M101" s="57"/>
      <c r="N101" s="57"/>
      <c r="O101" s="57"/>
      <c r="P101" s="44"/>
      <c r="Q101" s="44"/>
      <c r="R101" s="44"/>
      <c r="S101" s="44"/>
      <c r="T101" s="47" t="n">
        <v>3</v>
      </c>
      <c r="U101" s="44" t="n">
        <v>4</v>
      </c>
      <c r="V101" s="44" t="n">
        <v>5</v>
      </c>
      <c r="W101" s="44"/>
      <c r="X101" s="48"/>
      <c r="Y101" s="48"/>
      <c r="Z101" s="44"/>
      <c r="AA101" s="44" t="n">
        <v>1</v>
      </c>
      <c r="AB101" s="44"/>
      <c r="AC101" s="44"/>
      <c r="AD101" s="44"/>
      <c r="AE101" s="44"/>
      <c r="AF101" s="44"/>
      <c r="AG101" s="49"/>
      <c r="AH101" s="48" t="n">
        <v>1</v>
      </c>
      <c r="AI101" s="50" t="n">
        <f aca="false">SUM(J101:AH101)</f>
        <v>16</v>
      </c>
      <c r="AJ101" s="51"/>
      <c r="AK101" s="52" t="n">
        <v>3</v>
      </c>
      <c r="AL101" s="53" t="n">
        <f aca="false">IF((AI101-AK101)&gt;0,AI101-AK101,0)</f>
        <v>13</v>
      </c>
      <c r="AM101" s="54"/>
      <c r="AN101" s="55"/>
      <c r="AO101" s="55"/>
      <c r="AP101" s="55"/>
      <c r="AQ101" s="52"/>
      <c r="AR101" s="53" t="n">
        <f aca="false">AL101-AQ101</f>
        <v>13</v>
      </c>
      <c r="AS101" s="52"/>
      <c r="AT101" s="53" t="n">
        <v>0</v>
      </c>
      <c r="AU101" s="56"/>
      <c r="AV101" s="56"/>
      <c r="AW101" s="56"/>
      <c r="AX101" s="56"/>
    </row>
    <row r="102" customFormat="false" ht="12.75" hidden="false" customHeight="false" outlineLevel="0" collapsed="false">
      <c r="A102" s="44"/>
      <c r="B102" s="44"/>
      <c r="C102" s="44"/>
      <c r="D102" s="45"/>
      <c r="E102" s="59"/>
      <c r="F102" s="44"/>
      <c r="G102" s="44" t="s">
        <v>119</v>
      </c>
      <c r="H102" s="44" t="n">
        <v>715</v>
      </c>
      <c r="I102" s="44" t="s">
        <v>77</v>
      </c>
      <c r="J102" s="44"/>
      <c r="K102" s="44" t="n">
        <v>2</v>
      </c>
      <c r="L102" s="57"/>
      <c r="M102" s="57"/>
      <c r="N102" s="57"/>
      <c r="O102" s="57"/>
      <c r="P102" s="44"/>
      <c r="Q102" s="44"/>
      <c r="R102" s="44"/>
      <c r="S102" s="44" t="n">
        <v>1</v>
      </c>
      <c r="T102" s="47" t="n">
        <v>8</v>
      </c>
      <c r="U102" s="44" t="n">
        <v>3</v>
      </c>
      <c r="V102" s="44" t="n">
        <v>10</v>
      </c>
      <c r="W102" s="44"/>
      <c r="X102" s="48"/>
      <c r="Y102" s="48" t="n">
        <v>5</v>
      </c>
      <c r="Z102" s="44" t="n">
        <v>1</v>
      </c>
      <c r="AA102" s="44" t="n">
        <v>4</v>
      </c>
      <c r="AB102" s="44"/>
      <c r="AC102" s="44"/>
      <c r="AD102" s="44"/>
      <c r="AE102" s="44"/>
      <c r="AF102" s="44"/>
      <c r="AG102" s="49"/>
      <c r="AH102" s="48" t="n">
        <v>1</v>
      </c>
      <c r="AI102" s="50" t="n">
        <f aca="false">SUM(J102:AH102)</f>
        <v>35</v>
      </c>
      <c r="AJ102" s="51"/>
      <c r="AK102" s="52"/>
      <c r="AL102" s="53" t="n">
        <f aca="false">IF((AI102-AK102)&gt;0,AI102-AK102,0)</f>
        <v>35</v>
      </c>
      <c r="AM102" s="54"/>
      <c r="AN102" s="55"/>
      <c r="AO102" s="55"/>
      <c r="AP102" s="55"/>
      <c r="AQ102" s="52"/>
      <c r="AR102" s="53" t="n">
        <f aca="false">AL102-AQ102</f>
        <v>35</v>
      </c>
      <c r="AS102" s="52"/>
      <c r="AT102" s="53" t="n">
        <f aca="false">AL102-AS102</f>
        <v>35</v>
      </c>
      <c r="AU102" s="56"/>
      <c r="AV102" s="56"/>
      <c r="AW102" s="56"/>
      <c r="AX102" s="56"/>
    </row>
    <row r="103" customFormat="false" ht="12.75" hidden="false" customHeight="false" outlineLevel="0" collapsed="false">
      <c r="A103" s="44"/>
      <c r="B103" s="44"/>
      <c r="C103" s="44"/>
      <c r="D103" s="45"/>
      <c r="E103" s="59"/>
      <c r="F103" s="44"/>
      <c r="G103" s="44" t="s">
        <v>120</v>
      </c>
      <c r="H103" s="44" t="n">
        <v>715</v>
      </c>
      <c r="I103" s="44" t="s">
        <v>77</v>
      </c>
      <c r="J103" s="44"/>
      <c r="K103" s="44" t="n">
        <v>2</v>
      </c>
      <c r="L103" s="57"/>
      <c r="M103" s="57"/>
      <c r="N103" s="57"/>
      <c r="O103" s="57"/>
      <c r="P103" s="44"/>
      <c r="Q103" s="44"/>
      <c r="R103" s="44"/>
      <c r="S103" s="44"/>
      <c r="T103" s="47" t="n">
        <v>1</v>
      </c>
      <c r="U103" s="44" t="n">
        <v>1</v>
      </c>
      <c r="V103" s="44" t="n">
        <v>5</v>
      </c>
      <c r="W103" s="44"/>
      <c r="X103" s="48"/>
      <c r="Y103" s="48" t="n">
        <v>2</v>
      </c>
      <c r="Z103" s="44" t="n">
        <v>1</v>
      </c>
      <c r="AA103" s="44" t="n">
        <v>2</v>
      </c>
      <c r="AB103" s="44"/>
      <c r="AC103" s="44"/>
      <c r="AD103" s="44"/>
      <c r="AE103" s="44"/>
      <c r="AF103" s="44"/>
      <c r="AG103" s="49"/>
      <c r="AH103" s="48"/>
      <c r="AI103" s="50" t="n">
        <f aca="false">SUM(J103:AH103)</f>
        <v>14</v>
      </c>
      <c r="AJ103" s="51"/>
      <c r="AK103" s="52"/>
      <c r="AL103" s="53" t="n">
        <f aca="false">IF((AI103-AK103)&gt;0,AI103-AK103,0)</f>
        <v>14</v>
      </c>
      <c r="AM103" s="54"/>
      <c r="AN103" s="55"/>
      <c r="AO103" s="55"/>
      <c r="AP103" s="55"/>
      <c r="AQ103" s="52"/>
      <c r="AR103" s="53" t="n">
        <f aca="false">AL103-AQ103</f>
        <v>14</v>
      </c>
      <c r="AS103" s="52"/>
      <c r="AT103" s="53" t="n">
        <f aca="false">AL103-AS103</f>
        <v>14</v>
      </c>
      <c r="AU103" s="56"/>
      <c r="AV103" s="56"/>
      <c r="AW103" s="56"/>
      <c r="AX103" s="56"/>
    </row>
    <row r="104" customFormat="false" ht="12.75" hidden="false" customHeight="false" outlineLevel="0" collapsed="false">
      <c r="A104" s="44"/>
      <c r="B104" s="44"/>
      <c r="C104" s="44"/>
      <c r="D104" s="45"/>
      <c r="E104" s="59"/>
      <c r="F104" s="44"/>
      <c r="G104" s="44" t="s">
        <v>121</v>
      </c>
      <c r="H104" s="44" t="n">
        <v>715</v>
      </c>
      <c r="I104" s="44" t="s">
        <v>77</v>
      </c>
      <c r="J104" s="44"/>
      <c r="K104" s="44" t="n">
        <v>2</v>
      </c>
      <c r="L104" s="57"/>
      <c r="M104" s="57"/>
      <c r="N104" s="57"/>
      <c r="O104" s="57"/>
      <c r="P104" s="44"/>
      <c r="Q104" s="44"/>
      <c r="R104" s="44"/>
      <c r="S104" s="44"/>
      <c r="T104" s="47" t="n">
        <v>1</v>
      </c>
      <c r="U104" s="44"/>
      <c r="V104" s="44"/>
      <c r="W104" s="44"/>
      <c r="X104" s="48"/>
      <c r="Y104" s="48" t="n">
        <v>2</v>
      </c>
      <c r="Z104" s="44"/>
      <c r="AA104" s="44" t="n">
        <v>1</v>
      </c>
      <c r="AB104" s="44"/>
      <c r="AC104" s="44"/>
      <c r="AD104" s="44"/>
      <c r="AE104" s="44"/>
      <c r="AF104" s="44"/>
      <c r="AG104" s="49"/>
      <c r="AH104" s="48"/>
      <c r="AI104" s="50" t="n">
        <f aca="false">SUM(J104:AH104)</f>
        <v>6</v>
      </c>
      <c r="AJ104" s="51"/>
      <c r="AK104" s="52"/>
      <c r="AL104" s="53" t="n">
        <f aca="false">IF((AI104-AK104)&gt;0,AI104-AK104,0)</f>
        <v>6</v>
      </c>
      <c r="AM104" s="54"/>
      <c r="AN104" s="55"/>
      <c r="AO104" s="55"/>
      <c r="AP104" s="55"/>
      <c r="AQ104" s="52"/>
      <c r="AR104" s="53" t="n">
        <f aca="false">AL104-AQ104</f>
        <v>6</v>
      </c>
      <c r="AS104" s="52"/>
      <c r="AT104" s="53" t="n">
        <f aca="false">AL104-AS104</f>
        <v>6</v>
      </c>
      <c r="AU104" s="56"/>
      <c r="AV104" s="56"/>
      <c r="AW104" s="56"/>
      <c r="AX104" s="56"/>
    </row>
    <row r="105" customFormat="false" ht="12.75" hidden="false" customHeight="false" outlineLevel="0" collapsed="false">
      <c r="A105" s="44"/>
      <c r="B105" s="44"/>
      <c r="C105" s="44"/>
      <c r="D105" s="45"/>
      <c r="E105" s="59"/>
      <c r="F105" s="44"/>
      <c r="G105" s="44" t="s">
        <v>122</v>
      </c>
      <c r="H105" s="44" t="n">
        <v>715</v>
      </c>
      <c r="I105" s="44" t="s">
        <v>77</v>
      </c>
      <c r="J105" s="44"/>
      <c r="K105" s="44" t="n">
        <v>2</v>
      </c>
      <c r="L105" s="57"/>
      <c r="M105" s="57"/>
      <c r="N105" s="57"/>
      <c r="O105" s="57"/>
      <c r="P105" s="44"/>
      <c r="Q105" s="44"/>
      <c r="R105" s="44"/>
      <c r="S105" s="44"/>
      <c r="T105" s="47"/>
      <c r="U105" s="44"/>
      <c r="V105" s="44"/>
      <c r="W105" s="44"/>
      <c r="X105" s="48"/>
      <c r="Y105" s="48"/>
      <c r="Z105" s="44"/>
      <c r="AA105" s="44"/>
      <c r="AB105" s="44"/>
      <c r="AC105" s="44"/>
      <c r="AD105" s="44"/>
      <c r="AE105" s="44"/>
      <c r="AF105" s="44"/>
      <c r="AG105" s="49"/>
      <c r="AH105" s="48"/>
      <c r="AI105" s="50" t="n">
        <f aca="false">SUM(J105:AH105)</f>
        <v>2</v>
      </c>
      <c r="AJ105" s="51"/>
      <c r="AK105" s="52"/>
      <c r="AL105" s="53" t="n">
        <f aca="false">IF((AI105-AK105)&gt;0,AI105-AK105,0)</f>
        <v>2</v>
      </c>
      <c r="AM105" s="54"/>
      <c r="AN105" s="55"/>
      <c r="AO105" s="55"/>
      <c r="AP105" s="55"/>
      <c r="AQ105" s="52"/>
      <c r="AR105" s="53" t="n">
        <f aca="false">AL105-AQ105</f>
        <v>2</v>
      </c>
      <c r="AS105" s="52"/>
      <c r="AT105" s="53" t="n">
        <f aca="false">AL105-AS105</f>
        <v>2</v>
      </c>
      <c r="AU105" s="56"/>
      <c r="AV105" s="56"/>
      <c r="AW105" s="56"/>
      <c r="AX105" s="56"/>
    </row>
    <row r="106" customFormat="false" ht="12.75" hidden="false" customHeight="false" outlineLevel="0" collapsed="false">
      <c r="A106" s="44"/>
      <c r="B106" s="44"/>
      <c r="C106" s="44"/>
      <c r="D106" s="45"/>
      <c r="E106" s="59"/>
      <c r="F106" s="44"/>
      <c r="G106" s="44" t="s">
        <v>123</v>
      </c>
      <c r="H106" s="44" t="n">
        <v>715</v>
      </c>
      <c r="I106" s="44" t="s">
        <v>77</v>
      </c>
      <c r="J106" s="44"/>
      <c r="K106" s="44"/>
      <c r="L106" s="44"/>
      <c r="M106" s="44"/>
      <c r="N106" s="44"/>
      <c r="O106" s="44"/>
      <c r="P106" s="44"/>
      <c r="Q106" s="44" t="n">
        <v>1</v>
      </c>
      <c r="R106" s="44"/>
      <c r="S106" s="44"/>
      <c r="T106" s="47"/>
      <c r="U106" s="44"/>
      <c r="V106" s="44"/>
      <c r="W106" s="44"/>
      <c r="X106" s="48"/>
      <c r="Y106" s="48"/>
      <c r="Z106" s="44"/>
      <c r="AA106" s="44"/>
      <c r="AB106" s="44"/>
      <c r="AC106" s="44"/>
      <c r="AD106" s="44"/>
      <c r="AE106" s="44"/>
      <c r="AF106" s="44"/>
      <c r="AG106" s="49"/>
      <c r="AH106" s="48"/>
      <c r="AI106" s="50" t="n">
        <f aca="false">SUM(J106:AH106)</f>
        <v>1</v>
      </c>
      <c r="AJ106" s="51"/>
      <c r="AK106" s="52"/>
      <c r="AL106" s="53" t="n">
        <f aca="false">IF((AI106-AK106)&gt;0,AI106-AK106,0)</f>
        <v>1</v>
      </c>
      <c r="AM106" s="54"/>
      <c r="AN106" s="55"/>
      <c r="AO106" s="55"/>
      <c r="AP106" s="55"/>
      <c r="AQ106" s="52"/>
      <c r="AR106" s="53" t="n">
        <f aca="false">AL106-AQ106</f>
        <v>1</v>
      </c>
      <c r="AS106" s="52"/>
      <c r="AT106" s="53" t="n">
        <f aca="false">AL106-AS106</f>
        <v>1</v>
      </c>
      <c r="AU106" s="56"/>
      <c r="AV106" s="56"/>
      <c r="AW106" s="56"/>
      <c r="AX106" s="56"/>
    </row>
    <row r="107" customFormat="false" ht="14.25" hidden="false" customHeight="true" outlineLevel="0" collapsed="false">
      <c r="A107" s="44" t="n">
        <v>10</v>
      </c>
      <c r="B107" s="44" t="s">
        <v>71</v>
      </c>
      <c r="C107" s="44" t="s">
        <v>72</v>
      </c>
      <c r="D107" s="45" t="s">
        <v>73</v>
      </c>
      <c r="E107" s="44" t="s">
        <v>124</v>
      </c>
      <c r="F107" s="44" t="s">
        <v>125</v>
      </c>
      <c r="G107" s="44" t="s">
        <v>76</v>
      </c>
      <c r="H107" s="44" t="n">
        <v>715</v>
      </c>
      <c r="I107" s="44" t="s">
        <v>77</v>
      </c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7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9"/>
      <c r="AH107" s="48"/>
      <c r="AI107" s="50" t="n">
        <f aca="false">SUM(J107:AH107)</f>
        <v>0</v>
      </c>
      <c r="AJ107" s="51" t="n">
        <f aca="false">SUM(AI107:AI116)</f>
        <v>47</v>
      </c>
      <c r="AK107" s="52"/>
      <c r="AL107" s="53" t="n">
        <f aca="false">IF((AI107-AK107)&gt;0,AI107-AK107,0)</f>
        <v>0</v>
      </c>
      <c r="AM107" s="54" t="n">
        <f aca="false">SUM(AL107:AL116)</f>
        <v>46</v>
      </c>
      <c r="AN107" s="55" t="n">
        <f aca="false">643.63*1.18</f>
        <v>759.4834</v>
      </c>
      <c r="AO107" s="55" t="n">
        <f aca="false">AN107*1.1</f>
        <v>835.43174</v>
      </c>
      <c r="AP107" s="55" t="n">
        <f aca="false">AO107*AM107</f>
        <v>38429.86004</v>
      </c>
      <c r="AQ107" s="52"/>
      <c r="AR107" s="53" t="n">
        <f aca="false">AL107-AQ107</f>
        <v>0</v>
      </c>
      <c r="AS107" s="52"/>
      <c r="AT107" s="53" t="n">
        <f aca="false">AL107-AS107</f>
        <v>0</v>
      </c>
      <c r="AU107" s="56" t="s">
        <v>78</v>
      </c>
      <c r="AV107" s="56" t="s">
        <v>79</v>
      </c>
      <c r="AW107" s="56" t="s">
        <v>80</v>
      </c>
      <c r="AX107" s="56" t="s">
        <v>81</v>
      </c>
    </row>
    <row r="108" customFormat="false" ht="12.75" hidden="false" customHeight="false" outlineLevel="0" collapsed="false">
      <c r="A108" s="44"/>
      <c r="B108" s="44"/>
      <c r="C108" s="44"/>
      <c r="D108" s="45"/>
      <c r="E108" s="44"/>
      <c r="F108" s="44"/>
      <c r="G108" s="44" t="s">
        <v>82</v>
      </c>
      <c r="H108" s="44" t="n">
        <v>715</v>
      </c>
      <c r="I108" s="44" t="s">
        <v>77</v>
      </c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7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9"/>
      <c r="AH108" s="48"/>
      <c r="AI108" s="50" t="n">
        <f aca="false">SUM(J108:AH108)</f>
        <v>0</v>
      </c>
      <c r="AJ108" s="51"/>
      <c r="AK108" s="52"/>
      <c r="AL108" s="53" t="n">
        <f aca="false">IF((AI108-AK108)&gt;0,AI108-AK108,0)</f>
        <v>0</v>
      </c>
      <c r="AM108" s="54"/>
      <c r="AN108" s="55"/>
      <c r="AO108" s="55"/>
      <c r="AP108" s="55"/>
      <c r="AQ108" s="52"/>
      <c r="AR108" s="53" t="n">
        <f aca="false">AL108-AQ108</f>
        <v>0</v>
      </c>
      <c r="AS108" s="52"/>
      <c r="AT108" s="53" t="n">
        <f aca="false">AL108-AS108</f>
        <v>0</v>
      </c>
      <c r="AU108" s="56"/>
      <c r="AV108" s="56"/>
      <c r="AW108" s="56"/>
      <c r="AX108" s="56"/>
    </row>
    <row r="109" customFormat="false" ht="12.75" hidden="false" customHeight="false" outlineLevel="0" collapsed="false">
      <c r="A109" s="44"/>
      <c r="B109" s="44"/>
      <c r="C109" s="44"/>
      <c r="D109" s="45"/>
      <c r="E109" s="44"/>
      <c r="F109" s="44"/>
      <c r="G109" s="44" t="s">
        <v>83</v>
      </c>
      <c r="H109" s="44" t="n">
        <v>715</v>
      </c>
      <c r="I109" s="44" t="s">
        <v>77</v>
      </c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7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9"/>
      <c r="AH109" s="48"/>
      <c r="AI109" s="50" t="n">
        <f aca="false">SUM(J109:AH109)</f>
        <v>0</v>
      </c>
      <c r="AJ109" s="51"/>
      <c r="AK109" s="52"/>
      <c r="AL109" s="53" t="n">
        <f aca="false">IF((AI109-AK109)&gt;0,AI109-AK109,0)</f>
        <v>0</v>
      </c>
      <c r="AM109" s="54"/>
      <c r="AN109" s="55"/>
      <c r="AO109" s="55"/>
      <c r="AP109" s="55"/>
      <c r="AQ109" s="52"/>
      <c r="AR109" s="53" t="n">
        <f aca="false">AL109-AQ109</f>
        <v>0</v>
      </c>
      <c r="AS109" s="52"/>
      <c r="AT109" s="53" t="n">
        <f aca="false">AL109-AS109</f>
        <v>0</v>
      </c>
      <c r="AU109" s="56"/>
      <c r="AV109" s="56"/>
      <c r="AW109" s="56"/>
      <c r="AX109" s="56"/>
    </row>
    <row r="110" customFormat="false" ht="12.75" hidden="false" customHeight="false" outlineLevel="0" collapsed="false">
      <c r="A110" s="44"/>
      <c r="B110" s="44"/>
      <c r="C110" s="44"/>
      <c r="D110" s="45"/>
      <c r="E110" s="44"/>
      <c r="F110" s="44"/>
      <c r="G110" s="44" t="s">
        <v>84</v>
      </c>
      <c r="H110" s="44" t="n">
        <v>715</v>
      </c>
      <c r="I110" s="44" t="s">
        <v>77</v>
      </c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7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9"/>
      <c r="AH110" s="48"/>
      <c r="AI110" s="50" t="n">
        <f aca="false">SUM(J110:AH110)</f>
        <v>0</v>
      </c>
      <c r="AJ110" s="51"/>
      <c r="AK110" s="52"/>
      <c r="AL110" s="53" t="n">
        <f aca="false">IF((AI110-AK110)&gt;0,AI110-AK110,0)</f>
        <v>0</v>
      </c>
      <c r="AM110" s="54"/>
      <c r="AN110" s="55"/>
      <c r="AO110" s="55"/>
      <c r="AP110" s="55"/>
      <c r="AQ110" s="52"/>
      <c r="AR110" s="53" t="n">
        <f aca="false">AL110-AQ110</f>
        <v>0</v>
      </c>
      <c r="AS110" s="52"/>
      <c r="AT110" s="53" t="n">
        <f aca="false">AL110-AS110</f>
        <v>0</v>
      </c>
      <c r="AU110" s="56"/>
      <c r="AV110" s="56"/>
      <c r="AW110" s="56"/>
      <c r="AX110" s="56"/>
    </row>
    <row r="111" customFormat="false" ht="12.75" hidden="false" customHeight="false" outlineLevel="0" collapsed="false">
      <c r="A111" s="44"/>
      <c r="B111" s="44"/>
      <c r="C111" s="44"/>
      <c r="D111" s="45"/>
      <c r="E111" s="44"/>
      <c r="F111" s="44"/>
      <c r="G111" s="44" t="s">
        <v>85</v>
      </c>
      <c r="H111" s="44" t="n">
        <v>715</v>
      </c>
      <c r="I111" s="44" t="s">
        <v>77</v>
      </c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7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9" t="n">
        <v>10</v>
      </c>
      <c r="AH111" s="48"/>
      <c r="AI111" s="50" t="n">
        <f aca="false">SUM(J111:AH111)</f>
        <v>10</v>
      </c>
      <c r="AJ111" s="51"/>
      <c r="AK111" s="52"/>
      <c r="AL111" s="53" t="n">
        <f aca="false">IF((AI111-AK111)&gt;0,AI111-AK111,0)</f>
        <v>10</v>
      </c>
      <c r="AM111" s="54"/>
      <c r="AN111" s="55"/>
      <c r="AO111" s="55"/>
      <c r="AP111" s="55"/>
      <c r="AQ111" s="52"/>
      <c r="AR111" s="53" t="n">
        <f aca="false">AL111-AQ111</f>
        <v>10</v>
      </c>
      <c r="AS111" s="52"/>
      <c r="AT111" s="53" t="n">
        <f aca="false">AL111-AS111</f>
        <v>10</v>
      </c>
      <c r="AU111" s="56"/>
      <c r="AV111" s="56"/>
      <c r="AW111" s="56"/>
      <c r="AX111" s="56"/>
    </row>
    <row r="112" customFormat="false" ht="12.75" hidden="false" customHeight="false" outlineLevel="0" collapsed="false">
      <c r="A112" s="44"/>
      <c r="B112" s="44"/>
      <c r="C112" s="44"/>
      <c r="D112" s="45"/>
      <c r="E112" s="44"/>
      <c r="F112" s="44"/>
      <c r="G112" s="44" t="s">
        <v>86</v>
      </c>
      <c r="H112" s="44" t="n">
        <v>715</v>
      </c>
      <c r="I112" s="44" t="s">
        <v>77</v>
      </c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7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9" t="n">
        <v>10</v>
      </c>
      <c r="AH112" s="48"/>
      <c r="AI112" s="50" t="n">
        <f aca="false">SUM(J112:AH112)</f>
        <v>10</v>
      </c>
      <c r="AJ112" s="51"/>
      <c r="AK112" s="52"/>
      <c r="AL112" s="53" t="n">
        <f aca="false">IF((AI112-AK112)&gt;0,AI112-AK112,0)</f>
        <v>10</v>
      </c>
      <c r="AM112" s="54"/>
      <c r="AN112" s="55"/>
      <c r="AO112" s="55"/>
      <c r="AP112" s="55"/>
      <c r="AQ112" s="52"/>
      <c r="AR112" s="53" t="n">
        <f aca="false">AL112-AQ112</f>
        <v>10</v>
      </c>
      <c r="AS112" s="52"/>
      <c r="AT112" s="53" t="n">
        <f aca="false">AL112-AS112</f>
        <v>10</v>
      </c>
      <c r="AU112" s="56"/>
      <c r="AV112" s="56"/>
      <c r="AW112" s="56"/>
      <c r="AX112" s="56"/>
    </row>
    <row r="113" customFormat="false" ht="12.75" hidden="false" customHeight="false" outlineLevel="0" collapsed="false">
      <c r="A113" s="44"/>
      <c r="B113" s="44"/>
      <c r="C113" s="44"/>
      <c r="D113" s="45"/>
      <c r="E113" s="44"/>
      <c r="F113" s="44"/>
      <c r="G113" s="44" t="s">
        <v>87</v>
      </c>
      <c r="H113" s="44" t="n">
        <v>715</v>
      </c>
      <c r="I113" s="44" t="s">
        <v>77</v>
      </c>
      <c r="J113" s="44"/>
      <c r="K113" s="44" t="n">
        <v>1</v>
      </c>
      <c r="L113" s="44"/>
      <c r="M113" s="44"/>
      <c r="N113" s="44"/>
      <c r="O113" s="44"/>
      <c r="P113" s="44"/>
      <c r="Q113" s="44"/>
      <c r="R113" s="44"/>
      <c r="S113" s="44"/>
      <c r="T113" s="47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9" t="n">
        <v>10</v>
      </c>
      <c r="AH113" s="48"/>
      <c r="AI113" s="50" t="n">
        <f aca="false">SUM(J113:AH113)</f>
        <v>11</v>
      </c>
      <c r="AJ113" s="51"/>
      <c r="AK113" s="52"/>
      <c r="AL113" s="53" t="n">
        <f aca="false">IF((AI113-AK113)&gt;0,AI113-AK113,0)</f>
        <v>11</v>
      </c>
      <c r="AM113" s="54"/>
      <c r="AN113" s="55"/>
      <c r="AO113" s="55"/>
      <c r="AP113" s="55"/>
      <c r="AQ113" s="52"/>
      <c r="AR113" s="53" t="n">
        <f aca="false">AL113-AQ113</f>
        <v>11</v>
      </c>
      <c r="AS113" s="52"/>
      <c r="AT113" s="53" t="n">
        <f aca="false">AL113-AS113</f>
        <v>11</v>
      </c>
      <c r="AU113" s="56"/>
      <c r="AV113" s="56"/>
      <c r="AW113" s="56"/>
      <c r="AX113" s="56"/>
    </row>
    <row r="114" customFormat="false" ht="12.75" hidden="false" customHeight="false" outlineLevel="0" collapsed="false">
      <c r="A114" s="44"/>
      <c r="B114" s="44"/>
      <c r="C114" s="44"/>
      <c r="D114" s="45"/>
      <c r="E114" s="44"/>
      <c r="F114" s="44"/>
      <c r="G114" s="44" t="s">
        <v>88</v>
      </c>
      <c r="H114" s="44" t="n">
        <v>715</v>
      </c>
      <c r="I114" s="44" t="s">
        <v>77</v>
      </c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7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9" t="n">
        <v>5</v>
      </c>
      <c r="AH114" s="48"/>
      <c r="AI114" s="50" t="n">
        <f aca="false">SUM(J114:AH114)</f>
        <v>5</v>
      </c>
      <c r="AJ114" s="51"/>
      <c r="AK114" s="52" t="n">
        <v>1</v>
      </c>
      <c r="AL114" s="53" t="n">
        <f aca="false">IF((AI114-AK114)&gt;0,AI114-AK114,0)</f>
        <v>4</v>
      </c>
      <c r="AM114" s="54"/>
      <c r="AN114" s="55"/>
      <c r="AO114" s="55"/>
      <c r="AP114" s="55"/>
      <c r="AQ114" s="52"/>
      <c r="AR114" s="53" t="n">
        <f aca="false">AL114-AQ114</f>
        <v>4</v>
      </c>
      <c r="AS114" s="52"/>
      <c r="AT114" s="53" t="n">
        <f aca="false">AL114-AS114</f>
        <v>4</v>
      </c>
      <c r="AU114" s="56"/>
      <c r="AV114" s="56"/>
      <c r="AW114" s="56"/>
      <c r="AX114" s="56"/>
    </row>
    <row r="115" customFormat="false" ht="12.75" hidden="false" customHeight="false" outlineLevel="0" collapsed="false">
      <c r="A115" s="44"/>
      <c r="B115" s="44"/>
      <c r="C115" s="44"/>
      <c r="D115" s="45"/>
      <c r="E115" s="44"/>
      <c r="F115" s="44"/>
      <c r="G115" s="44" t="s">
        <v>89</v>
      </c>
      <c r="H115" s="44" t="n">
        <v>715</v>
      </c>
      <c r="I115" s="44" t="s">
        <v>77</v>
      </c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7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 t="n">
        <v>1</v>
      </c>
      <c r="AG115" s="49" t="n">
        <v>5</v>
      </c>
      <c r="AH115" s="48"/>
      <c r="AI115" s="50" t="n">
        <f aca="false">SUM(J115:AH115)</f>
        <v>6</v>
      </c>
      <c r="AJ115" s="51"/>
      <c r="AK115" s="52"/>
      <c r="AL115" s="53" t="n">
        <f aca="false">IF((AI115-AK115)&gt;0,AI115-AK115,0)</f>
        <v>6</v>
      </c>
      <c r="AM115" s="54"/>
      <c r="AN115" s="55"/>
      <c r="AO115" s="55"/>
      <c r="AP115" s="55"/>
      <c r="AQ115" s="52"/>
      <c r="AR115" s="53" t="n">
        <f aca="false">AL115-AQ115</f>
        <v>6</v>
      </c>
      <c r="AS115" s="52"/>
      <c r="AT115" s="53" t="n">
        <f aca="false">AL115-AS115</f>
        <v>6</v>
      </c>
      <c r="AU115" s="56"/>
      <c r="AV115" s="56"/>
      <c r="AW115" s="56"/>
      <c r="AX115" s="56"/>
    </row>
    <row r="116" customFormat="false" ht="12.75" hidden="false" customHeight="false" outlineLevel="0" collapsed="false">
      <c r="A116" s="44"/>
      <c r="B116" s="44"/>
      <c r="C116" s="44"/>
      <c r="D116" s="45"/>
      <c r="E116" s="44"/>
      <c r="F116" s="44"/>
      <c r="G116" s="44" t="s">
        <v>90</v>
      </c>
      <c r="H116" s="44" t="n">
        <v>715</v>
      </c>
      <c r="I116" s="44" t="s">
        <v>77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7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9" t="n">
        <v>5</v>
      </c>
      <c r="AH116" s="48"/>
      <c r="AI116" s="50" t="n">
        <f aca="false">SUM(J116:AH116)</f>
        <v>5</v>
      </c>
      <c r="AJ116" s="51"/>
      <c r="AK116" s="52"/>
      <c r="AL116" s="53" t="n">
        <f aca="false">IF((AI116-AK116)&gt;0,AI116-AK116,0)</f>
        <v>5</v>
      </c>
      <c r="AM116" s="54"/>
      <c r="AN116" s="55"/>
      <c r="AO116" s="55"/>
      <c r="AP116" s="55"/>
      <c r="AQ116" s="52"/>
      <c r="AR116" s="53" t="n">
        <f aca="false">AL116-AQ116</f>
        <v>5</v>
      </c>
      <c r="AS116" s="52"/>
      <c r="AT116" s="53" t="n">
        <f aca="false">AL116-AS116</f>
        <v>5</v>
      </c>
      <c r="AU116" s="56"/>
      <c r="AV116" s="56"/>
      <c r="AW116" s="56"/>
      <c r="AX116" s="56"/>
    </row>
    <row r="117" customFormat="false" ht="12.75" hidden="false" customHeight="true" outlineLevel="0" collapsed="false">
      <c r="A117" s="44" t="n">
        <v>11</v>
      </c>
      <c r="B117" s="44" t="s">
        <v>71</v>
      </c>
      <c r="C117" s="44" t="s">
        <v>72</v>
      </c>
      <c r="D117" s="45" t="s">
        <v>73</v>
      </c>
      <c r="E117" s="61" t="s">
        <v>126</v>
      </c>
      <c r="F117" s="44" t="s">
        <v>127</v>
      </c>
      <c r="G117" s="44" t="s">
        <v>82</v>
      </c>
      <c r="H117" s="44" t="n">
        <v>715</v>
      </c>
      <c r="I117" s="44" t="s">
        <v>77</v>
      </c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7"/>
      <c r="U117" s="44"/>
      <c r="V117" s="44"/>
      <c r="W117" s="44"/>
      <c r="X117" s="48"/>
      <c r="Y117" s="48"/>
      <c r="Z117" s="44"/>
      <c r="AA117" s="44"/>
      <c r="AB117" s="44"/>
      <c r="AC117" s="44"/>
      <c r="AD117" s="44"/>
      <c r="AE117" s="44"/>
      <c r="AF117" s="44"/>
      <c r="AG117" s="49"/>
      <c r="AH117" s="48"/>
      <c r="AI117" s="50" t="n">
        <f aca="false">SUM(J117:AH117)</f>
        <v>0</v>
      </c>
      <c r="AJ117" s="51" t="n">
        <f aca="false">SUM(AI117:AI125)</f>
        <v>59</v>
      </c>
      <c r="AK117" s="52"/>
      <c r="AL117" s="53" t="n">
        <f aca="false">IF((AI117-AK117)&gt;0,AI117-AK117,0)</f>
        <v>0</v>
      </c>
      <c r="AM117" s="54" t="n">
        <f aca="false">SUM(AL117:AL125)</f>
        <v>58</v>
      </c>
      <c r="AN117" s="55" t="n">
        <f aca="false">826*1.18</f>
        <v>974.68</v>
      </c>
      <c r="AO117" s="55" t="n">
        <f aca="false">AN117*1.1</f>
        <v>1072.148</v>
      </c>
      <c r="AP117" s="55" t="n">
        <f aca="false">AO117*AM117</f>
        <v>62184.584</v>
      </c>
      <c r="AQ117" s="55" t="n">
        <f aca="false">AP117*AN117</f>
        <v>60610070.33312</v>
      </c>
      <c r="AR117" s="55" t="n">
        <f aca="false">AQ117*AO117</f>
        <v>64982965687.514</v>
      </c>
      <c r="AS117" s="55" t="n">
        <f aca="false">AR117*AP117</f>
        <v>4040938688364330</v>
      </c>
      <c r="AT117" s="55" t="n">
        <f aca="false">AS117*AQ117</f>
        <v>2.44921578113588E+023</v>
      </c>
      <c r="AU117" s="56" t="s">
        <v>78</v>
      </c>
      <c r="AV117" s="56" t="s">
        <v>79</v>
      </c>
      <c r="AW117" s="56" t="s">
        <v>80</v>
      </c>
      <c r="AX117" s="56" t="s">
        <v>81</v>
      </c>
    </row>
    <row r="118" customFormat="false" ht="12.75" hidden="false" customHeight="false" outlineLevel="0" collapsed="false">
      <c r="A118" s="44"/>
      <c r="B118" s="44"/>
      <c r="C118" s="44"/>
      <c r="D118" s="45"/>
      <c r="E118" s="61"/>
      <c r="F118" s="44"/>
      <c r="G118" s="44" t="s">
        <v>83</v>
      </c>
      <c r="H118" s="44" t="n">
        <v>715</v>
      </c>
      <c r="I118" s="44" t="s">
        <v>77</v>
      </c>
      <c r="J118" s="44" t="n">
        <v>2</v>
      </c>
      <c r="K118" s="44"/>
      <c r="L118" s="44"/>
      <c r="M118" s="44"/>
      <c r="N118" s="44"/>
      <c r="O118" s="44"/>
      <c r="P118" s="44"/>
      <c r="Q118" s="44"/>
      <c r="R118" s="44"/>
      <c r="S118" s="44"/>
      <c r="T118" s="47"/>
      <c r="U118" s="44"/>
      <c r="V118" s="44"/>
      <c r="W118" s="44"/>
      <c r="X118" s="48"/>
      <c r="Y118" s="48"/>
      <c r="Z118" s="44"/>
      <c r="AA118" s="44"/>
      <c r="AB118" s="44"/>
      <c r="AC118" s="44"/>
      <c r="AD118" s="44"/>
      <c r="AE118" s="44"/>
      <c r="AF118" s="44"/>
      <c r="AG118" s="49"/>
      <c r="AH118" s="48"/>
      <c r="AI118" s="50" t="n">
        <f aca="false">SUM(J118:AH118)</f>
        <v>2</v>
      </c>
      <c r="AJ118" s="51"/>
      <c r="AK118" s="52"/>
      <c r="AL118" s="53" t="n">
        <f aca="false">IF((AI118-AK118)&gt;0,AI118-AK118,0)</f>
        <v>2</v>
      </c>
      <c r="AM118" s="54"/>
      <c r="AN118" s="55"/>
      <c r="AO118" s="55"/>
      <c r="AP118" s="55"/>
      <c r="AQ118" s="55"/>
      <c r="AR118" s="55"/>
      <c r="AS118" s="55"/>
      <c r="AT118" s="55"/>
      <c r="AU118" s="56"/>
      <c r="AV118" s="56"/>
      <c r="AW118" s="56"/>
      <c r="AX118" s="56"/>
    </row>
    <row r="119" customFormat="false" ht="12.75" hidden="false" customHeight="false" outlineLevel="0" collapsed="false">
      <c r="A119" s="44"/>
      <c r="B119" s="44"/>
      <c r="C119" s="44"/>
      <c r="D119" s="45"/>
      <c r="E119" s="61"/>
      <c r="F119" s="44"/>
      <c r="G119" s="44" t="s">
        <v>84</v>
      </c>
      <c r="H119" s="44" t="n">
        <v>715</v>
      </c>
      <c r="I119" s="44" t="s">
        <v>77</v>
      </c>
      <c r="J119" s="44" t="n">
        <v>5</v>
      </c>
      <c r="K119" s="44"/>
      <c r="L119" s="44"/>
      <c r="M119" s="44"/>
      <c r="N119" s="44"/>
      <c r="O119" s="44"/>
      <c r="P119" s="44"/>
      <c r="Q119" s="44"/>
      <c r="R119" s="44"/>
      <c r="S119" s="44" t="n">
        <v>1</v>
      </c>
      <c r="T119" s="47"/>
      <c r="U119" s="44"/>
      <c r="V119" s="44"/>
      <c r="W119" s="44"/>
      <c r="X119" s="48" t="n">
        <v>1</v>
      </c>
      <c r="Y119" s="48"/>
      <c r="Z119" s="44" t="n">
        <v>1</v>
      </c>
      <c r="AA119" s="44"/>
      <c r="AB119" s="44"/>
      <c r="AC119" s="44"/>
      <c r="AD119" s="44"/>
      <c r="AE119" s="44"/>
      <c r="AF119" s="44"/>
      <c r="AG119" s="49"/>
      <c r="AH119" s="48"/>
      <c r="AI119" s="50" t="n">
        <f aca="false">SUM(J119:AH119)</f>
        <v>8</v>
      </c>
      <c r="AJ119" s="51"/>
      <c r="AK119" s="52"/>
      <c r="AL119" s="53" t="n">
        <f aca="false">IF((AI119-AK119)&gt;0,AI119-AK119,0)</f>
        <v>8</v>
      </c>
      <c r="AM119" s="54"/>
      <c r="AN119" s="55"/>
      <c r="AO119" s="55"/>
      <c r="AP119" s="55"/>
      <c r="AQ119" s="55"/>
      <c r="AR119" s="55"/>
      <c r="AS119" s="55"/>
      <c r="AT119" s="55"/>
      <c r="AU119" s="56"/>
      <c r="AV119" s="56"/>
      <c r="AW119" s="56"/>
      <c r="AX119" s="56"/>
    </row>
    <row r="120" customFormat="false" ht="12.75" hidden="false" customHeight="false" outlineLevel="0" collapsed="false">
      <c r="A120" s="44"/>
      <c r="B120" s="44"/>
      <c r="C120" s="44"/>
      <c r="D120" s="45"/>
      <c r="E120" s="61"/>
      <c r="F120" s="44"/>
      <c r="G120" s="44" t="s">
        <v>85</v>
      </c>
      <c r="H120" s="44" t="n">
        <v>715</v>
      </c>
      <c r="I120" s="44" t="s">
        <v>77</v>
      </c>
      <c r="J120" s="44" t="n">
        <v>11</v>
      </c>
      <c r="K120" s="44"/>
      <c r="L120" s="44"/>
      <c r="M120" s="44"/>
      <c r="N120" s="44"/>
      <c r="O120" s="44"/>
      <c r="P120" s="44" t="n">
        <v>1</v>
      </c>
      <c r="Q120" s="44"/>
      <c r="R120" s="44"/>
      <c r="S120" s="44" t="n">
        <v>1</v>
      </c>
      <c r="T120" s="47"/>
      <c r="U120" s="44" t="n">
        <v>1</v>
      </c>
      <c r="V120" s="44" t="n">
        <v>2</v>
      </c>
      <c r="W120" s="44"/>
      <c r="X120" s="48"/>
      <c r="Y120" s="48"/>
      <c r="Z120" s="44" t="n">
        <v>1</v>
      </c>
      <c r="AA120" s="44"/>
      <c r="AB120" s="44"/>
      <c r="AC120" s="44"/>
      <c r="AD120" s="44"/>
      <c r="AE120" s="44"/>
      <c r="AF120" s="44"/>
      <c r="AG120" s="49" t="n">
        <v>1</v>
      </c>
      <c r="AH120" s="48"/>
      <c r="AI120" s="50" t="n">
        <f aca="false">SUM(J120:AH120)</f>
        <v>18</v>
      </c>
      <c r="AJ120" s="51"/>
      <c r="AK120" s="52"/>
      <c r="AL120" s="53" t="n">
        <f aca="false">IF((AI120-AK120)&gt;0,AI120-AK120,0)</f>
        <v>18</v>
      </c>
      <c r="AM120" s="54"/>
      <c r="AN120" s="55"/>
      <c r="AO120" s="55"/>
      <c r="AP120" s="55"/>
      <c r="AQ120" s="55"/>
      <c r="AR120" s="55"/>
      <c r="AS120" s="55"/>
      <c r="AT120" s="55"/>
      <c r="AU120" s="56"/>
      <c r="AV120" s="56"/>
      <c r="AW120" s="56"/>
      <c r="AX120" s="56"/>
    </row>
    <row r="121" customFormat="false" ht="12.75" hidden="false" customHeight="false" outlineLevel="0" collapsed="false">
      <c r="A121" s="44"/>
      <c r="B121" s="44"/>
      <c r="C121" s="44"/>
      <c r="D121" s="45"/>
      <c r="E121" s="61"/>
      <c r="F121" s="44"/>
      <c r="G121" s="44" t="s">
        <v>86</v>
      </c>
      <c r="H121" s="44" t="n">
        <v>715</v>
      </c>
      <c r="I121" s="44" t="s">
        <v>77</v>
      </c>
      <c r="J121" s="44" t="n">
        <v>9</v>
      </c>
      <c r="K121" s="44"/>
      <c r="L121" s="44"/>
      <c r="M121" s="44"/>
      <c r="N121" s="44"/>
      <c r="O121" s="44"/>
      <c r="P121" s="44"/>
      <c r="Q121" s="44" t="n">
        <v>1</v>
      </c>
      <c r="R121" s="44"/>
      <c r="S121" s="44" t="n">
        <v>1</v>
      </c>
      <c r="T121" s="47" t="n">
        <v>1</v>
      </c>
      <c r="U121" s="44"/>
      <c r="V121" s="44" t="n">
        <v>3</v>
      </c>
      <c r="W121" s="44" t="n">
        <v>2</v>
      </c>
      <c r="X121" s="48"/>
      <c r="Y121" s="48"/>
      <c r="Z121" s="44"/>
      <c r="AA121" s="44"/>
      <c r="AB121" s="44"/>
      <c r="AC121" s="44"/>
      <c r="AD121" s="44"/>
      <c r="AE121" s="44"/>
      <c r="AF121" s="44"/>
      <c r="AG121" s="49"/>
      <c r="AH121" s="48"/>
      <c r="AI121" s="50" t="n">
        <f aca="false">SUM(J121:AH121)</f>
        <v>17</v>
      </c>
      <c r="AJ121" s="51"/>
      <c r="AK121" s="52"/>
      <c r="AL121" s="53" t="n">
        <f aca="false">IF((AI121-AK121)&gt;0,AI121-AK121,0)</f>
        <v>17</v>
      </c>
      <c r="AM121" s="54"/>
      <c r="AN121" s="55"/>
      <c r="AO121" s="55"/>
      <c r="AP121" s="55"/>
      <c r="AQ121" s="55"/>
      <c r="AR121" s="55"/>
      <c r="AS121" s="55"/>
      <c r="AT121" s="55"/>
      <c r="AU121" s="56"/>
      <c r="AV121" s="56"/>
      <c r="AW121" s="56"/>
      <c r="AX121" s="56"/>
    </row>
    <row r="122" customFormat="false" ht="12.75" hidden="false" customHeight="false" outlineLevel="0" collapsed="false">
      <c r="A122" s="44"/>
      <c r="B122" s="44"/>
      <c r="C122" s="44"/>
      <c r="D122" s="45"/>
      <c r="E122" s="61"/>
      <c r="F122" s="44"/>
      <c r="G122" s="44" t="s">
        <v>87</v>
      </c>
      <c r="H122" s="44" t="n">
        <v>715</v>
      </c>
      <c r="I122" s="44" t="s">
        <v>77</v>
      </c>
      <c r="J122" s="44" t="n">
        <v>8</v>
      </c>
      <c r="K122" s="44"/>
      <c r="L122" s="44"/>
      <c r="M122" s="44"/>
      <c r="N122" s="44"/>
      <c r="O122" s="44"/>
      <c r="P122" s="44"/>
      <c r="Q122" s="44"/>
      <c r="R122" s="44"/>
      <c r="S122" s="44"/>
      <c r="T122" s="47"/>
      <c r="U122" s="44"/>
      <c r="V122" s="44" t="n">
        <v>1</v>
      </c>
      <c r="W122" s="44"/>
      <c r="X122" s="48"/>
      <c r="Y122" s="48" t="n">
        <v>1</v>
      </c>
      <c r="Z122" s="44"/>
      <c r="AA122" s="44"/>
      <c r="AB122" s="44"/>
      <c r="AC122" s="44"/>
      <c r="AD122" s="44"/>
      <c r="AE122" s="44"/>
      <c r="AF122" s="44"/>
      <c r="AG122" s="49"/>
      <c r="AH122" s="48"/>
      <c r="AI122" s="50" t="n">
        <f aca="false">SUM(J122:AH122)</f>
        <v>10</v>
      </c>
      <c r="AJ122" s="51"/>
      <c r="AK122" s="52"/>
      <c r="AL122" s="53" t="n">
        <f aca="false">IF((AI122-AK122)&gt;0,AI122-AK122,0)</f>
        <v>10</v>
      </c>
      <c r="AM122" s="54"/>
      <c r="AN122" s="55"/>
      <c r="AO122" s="55"/>
      <c r="AP122" s="55"/>
      <c r="AQ122" s="55"/>
      <c r="AR122" s="55"/>
      <c r="AS122" s="55"/>
      <c r="AT122" s="55"/>
      <c r="AU122" s="56"/>
      <c r="AV122" s="56"/>
      <c r="AW122" s="56"/>
      <c r="AX122" s="56"/>
    </row>
    <row r="123" customFormat="false" ht="12.75" hidden="false" customHeight="false" outlineLevel="0" collapsed="false">
      <c r="A123" s="44"/>
      <c r="B123" s="44"/>
      <c r="C123" s="44"/>
      <c r="D123" s="45"/>
      <c r="E123" s="61"/>
      <c r="F123" s="44"/>
      <c r="G123" s="44" t="s">
        <v>88</v>
      </c>
      <c r="H123" s="44" t="n">
        <v>715</v>
      </c>
      <c r="I123" s="44" t="s">
        <v>77</v>
      </c>
      <c r="J123" s="44" t="n">
        <v>3</v>
      </c>
      <c r="K123" s="44"/>
      <c r="L123" s="44"/>
      <c r="M123" s="44"/>
      <c r="N123" s="44"/>
      <c r="O123" s="44"/>
      <c r="P123" s="44"/>
      <c r="Q123" s="44"/>
      <c r="R123" s="44"/>
      <c r="S123" s="44"/>
      <c r="T123" s="47"/>
      <c r="U123" s="44"/>
      <c r="V123" s="44"/>
      <c r="W123" s="44"/>
      <c r="X123" s="48"/>
      <c r="Y123" s="48"/>
      <c r="Z123" s="44"/>
      <c r="AA123" s="44"/>
      <c r="AB123" s="44"/>
      <c r="AC123" s="44"/>
      <c r="AD123" s="44"/>
      <c r="AE123" s="44"/>
      <c r="AF123" s="44"/>
      <c r="AG123" s="49"/>
      <c r="AH123" s="48"/>
      <c r="AI123" s="50" t="n">
        <f aca="false">SUM(J123:AH123)</f>
        <v>3</v>
      </c>
      <c r="AJ123" s="51"/>
      <c r="AK123" s="52"/>
      <c r="AL123" s="53" t="n">
        <f aca="false">IF((AI123-AK123)&gt;0,AI123-AK123,0)</f>
        <v>3</v>
      </c>
      <c r="AM123" s="54"/>
      <c r="AN123" s="55"/>
      <c r="AO123" s="55"/>
      <c r="AP123" s="55"/>
      <c r="AQ123" s="55"/>
      <c r="AR123" s="55"/>
      <c r="AS123" s="55"/>
      <c r="AT123" s="55"/>
      <c r="AU123" s="56"/>
      <c r="AV123" s="56"/>
      <c r="AW123" s="56"/>
      <c r="AX123" s="56"/>
    </row>
    <row r="124" customFormat="false" ht="12.75" hidden="false" customHeight="false" outlineLevel="0" collapsed="false">
      <c r="A124" s="44"/>
      <c r="B124" s="44"/>
      <c r="C124" s="44"/>
      <c r="D124" s="45"/>
      <c r="E124" s="61"/>
      <c r="F124" s="44"/>
      <c r="G124" s="44" t="s">
        <v>89</v>
      </c>
      <c r="H124" s="44" t="n">
        <v>715</v>
      </c>
      <c r="I124" s="44" t="s">
        <v>77</v>
      </c>
      <c r="J124" s="44" t="n">
        <v>1</v>
      </c>
      <c r="K124" s="44"/>
      <c r="L124" s="44"/>
      <c r="M124" s="44"/>
      <c r="N124" s="44"/>
      <c r="O124" s="44"/>
      <c r="P124" s="44"/>
      <c r="Q124" s="44"/>
      <c r="R124" s="44"/>
      <c r="S124" s="44"/>
      <c r="T124" s="47"/>
      <c r="U124" s="44"/>
      <c r="V124" s="44"/>
      <c r="W124" s="44"/>
      <c r="X124" s="48"/>
      <c r="Y124" s="48"/>
      <c r="Z124" s="44"/>
      <c r="AA124" s="44"/>
      <c r="AB124" s="44"/>
      <c r="AC124" s="44"/>
      <c r="AD124" s="44"/>
      <c r="AE124" s="44"/>
      <c r="AF124" s="44"/>
      <c r="AG124" s="49"/>
      <c r="AH124" s="48"/>
      <c r="AI124" s="50" t="n">
        <f aca="false">SUM(J124:AH124)</f>
        <v>1</v>
      </c>
      <c r="AJ124" s="51"/>
      <c r="AK124" s="52" t="n">
        <v>1</v>
      </c>
      <c r="AL124" s="53" t="n">
        <f aca="false">IF((AI124-AK124)&gt;0,AI124-AK124,0)</f>
        <v>0</v>
      </c>
      <c r="AM124" s="54"/>
      <c r="AN124" s="55"/>
      <c r="AO124" s="55"/>
      <c r="AP124" s="55"/>
      <c r="AQ124" s="55"/>
      <c r="AR124" s="55"/>
      <c r="AS124" s="55"/>
      <c r="AT124" s="55"/>
      <c r="AU124" s="56"/>
      <c r="AV124" s="56"/>
      <c r="AW124" s="56"/>
      <c r="AX124" s="56"/>
    </row>
    <row r="125" customFormat="false" ht="12.75" hidden="false" customHeight="false" outlineLevel="0" collapsed="false">
      <c r="A125" s="44"/>
      <c r="B125" s="44"/>
      <c r="C125" s="44"/>
      <c r="D125" s="45"/>
      <c r="E125" s="61"/>
      <c r="F125" s="44"/>
      <c r="G125" s="44" t="s">
        <v>90</v>
      </c>
      <c r="H125" s="44" t="n">
        <v>715</v>
      </c>
      <c r="I125" s="44" t="s">
        <v>77</v>
      </c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7"/>
      <c r="U125" s="44"/>
      <c r="V125" s="44"/>
      <c r="W125" s="44"/>
      <c r="X125" s="48"/>
      <c r="Y125" s="48"/>
      <c r="Z125" s="44"/>
      <c r="AA125" s="44"/>
      <c r="AB125" s="44"/>
      <c r="AC125" s="44"/>
      <c r="AD125" s="44"/>
      <c r="AE125" s="44"/>
      <c r="AF125" s="44"/>
      <c r="AG125" s="49"/>
      <c r="AH125" s="48"/>
      <c r="AI125" s="50" t="n">
        <f aca="false">SUM(J125:AH125)</f>
        <v>0</v>
      </c>
      <c r="AJ125" s="51"/>
      <c r="AK125" s="52"/>
      <c r="AL125" s="53" t="n">
        <f aca="false">IF((AI125-AK125)&gt;0,AI125-AK125,0)</f>
        <v>0</v>
      </c>
      <c r="AM125" s="54"/>
      <c r="AN125" s="55"/>
      <c r="AO125" s="55"/>
      <c r="AP125" s="55"/>
      <c r="AQ125" s="55"/>
      <c r="AR125" s="55"/>
      <c r="AS125" s="55"/>
      <c r="AT125" s="55"/>
      <c r="AU125" s="56"/>
      <c r="AV125" s="56"/>
      <c r="AW125" s="56"/>
      <c r="AX125" s="56"/>
    </row>
    <row r="126" customFormat="false" ht="12.75" hidden="false" customHeight="true" outlineLevel="0" collapsed="false">
      <c r="A126" s="44" t="n">
        <v>12</v>
      </c>
      <c r="B126" s="44" t="s">
        <v>71</v>
      </c>
      <c r="C126" s="44" t="s">
        <v>72</v>
      </c>
      <c r="D126" s="45" t="s">
        <v>73</v>
      </c>
      <c r="E126" s="44" t="s">
        <v>128</v>
      </c>
      <c r="F126" s="44" t="s">
        <v>129</v>
      </c>
      <c r="G126" s="44" t="s">
        <v>93</v>
      </c>
      <c r="H126" s="44" t="n">
        <v>715</v>
      </c>
      <c r="I126" s="44" t="s">
        <v>77</v>
      </c>
      <c r="J126" s="44"/>
      <c r="K126" s="44"/>
      <c r="L126" s="44"/>
      <c r="M126" s="44"/>
      <c r="N126" s="44"/>
      <c r="O126" s="44"/>
      <c r="P126" s="44"/>
      <c r="Q126" s="44"/>
      <c r="R126" s="44"/>
      <c r="S126" s="44" t="n">
        <v>1</v>
      </c>
      <c r="T126" s="47"/>
      <c r="U126" s="44" t="n">
        <v>1</v>
      </c>
      <c r="V126" s="44"/>
      <c r="W126" s="44" t="n">
        <v>2</v>
      </c>
      <c r="X126" s="48"/>
      <c r="Y126" s="48"/>
      <c r="Z126" s="44"/>
      <c r="AA126" s="44" t="n">
        <v>4</v>
      </c>
      <c r="AB126" s="44"/>
      <c r="AC126" s="44"/>
      <c r="AD126" s="44"/>
      <c r="AE126" s="44"/>
      <c r="AF126" s="44"/>
      <c r="AG126" s="49"/>
      <c r="AH126" s="48"/>
      <c r="AI126" s="50" t="n">
        <f aca="false">SUM(J126:AH126)</f>
        <v>8</v>
      </c>
      <c r="AJ126" s="51" t="n">
        <f aca="false">SUM(AI126:AI137)</f>
        <v>304</v>
      </c>
      <c r="AK126" s="52" t="n">
        <v>1</v>
      </c>
      <c r="AL126" s="53" t="n">
        <f aca="false">IF((AI126-AK126)&gt;0,AI126-AK126,0)</f>
        <v>7</v>
      </c>
      <c r="AM126" s="54" t="n">
        <f aca="false">SUM(AL126:AL137)</f>
        <v>227</v>
      </c>
      <c r="AN126" s="55" t="n">
        <f aca="false">493.5*1.18</f>
        <v>582.33</v>
      </c>
      <c r="AO126" s="55" t="n">
        <f aca="false">AN126*1.1</f>
        <v>640.563</v>
      </c>
      <c r="AP126" s="55" t="n">
        <f aca="false">AO126*AM126</f>
        <v>145407.801</v>
      </c>
      <c r="AQ126" s="52"/>
      <c r="AR126" s="53" t="n">
        <f aca="false">AL126-AQ126</f>
        <v>7</v>
      </c>
      <c r="AS126" s="52"/>
      <c r="AT126" s="53" t="n">
        <f aca="false">AL126-AS126</f>
        <v>7</v>
      </c>
      <c r="AU126" s="56" t="s">
        <v>78</v>
      </c>
      <c r="AV126" s="56" t="s">
        <v>79</v>
      </c>
      <c r="AW126" s="56" t="s">
        <v>80</v>
      </c>
      <c r="AX126" s="56" t="s">
        <v>81</v>
      </c>
    </row>
    <row r="127" customFormat="false" ht="12.75" hidden="false" customHeight="true" outlineLevel="0" collapsed="false">
      <c r="A127" s="44"/>
      <c r="B127" s="44"/>
      <c r="C127" s="44"/>
      <c r="D127" s="45"/>
      <c r="E127" s="44"/>
      <c r="F127" s="44"/>
      <c r="G127" s="44" t="s">
        <v>94</v>
      </c>
      <c r="H127" s="44" t="n">
        <v>715</v>
      </c>
      <c r="I127" s="44" t="s">
        <v>77</v>
      </c>
      <c r="J127" s="44"/>
      <c r="K127" s="44" t="n">
        <v>2</v>
      </c>
      <c r="L127" s="44"/>
      <c r="M127" s="44"/>
      <c r="N127" s="44"/>
      <c r="O127" s="44"/>
      <c r="P127" s="44"/>
      <c r="Q127" s="44"/>
      <c r="R127" s="44"/>
      <c r="S127" s="44"/>
      <c r="T127" s="47" t="n">
        <v>6</v>
      </c>
      <c r="U127" s="44" t="n">
        <v>8</v>
      </c>
      <c r="V127" s="44"/>
      <c r="W127" s="44" t="n">
        <v>2</v>
      </c>
      <c r="X127" s="48" t="n">
        <v>6</v>
      </c>
      <c r="Y127" s="48" t="n">
        <v>4</v>
      </c>
      <c r="Z127" s="44" t="n">
        <v>5</v>
      </c>
      <c r="AA127" s="44" t="n">
        <v>12</v>
      </c>
      <c r="AB127" s="44"/>
      <c r="AC127" s="44"/>
      <c r="AD127" s="44"/>
      <c r="AE127" s="44"/>
      <c r="AF127" s="44"/>
      <c r="AG127" s="49"/>
      <c r="AH127" s="48"/>
      <c r="AI127" s="50" t="n">
        <f aca="false">SUM(J127:AH127)</f>
        <v>45</v>
      </c>
      <c r="AJ127" s="51"/>
      <c r="AK127" s="52" t="n">
        <v>16</v>
      </c>
      <c r="AL127" s="53" t="n">
        <f aca="false">IF((AI127-AK127)&gt;0,AI127-AK127,0)</f>
        <v>29</v>
      </c>
      <c r="AM127" s="54"/>
      <c r="AN127" s="55"/>
      <c r="AO127" s="55"/>
      <c r="AP127" s="55"/>
      <c r="AQ127" s="52"/>
      <c r="AR127" s="53" t="n">
        <f aca="false">AL127-AQ127</f>
        <v>29</v>
      </c>
      <c r="AS127" s="52"/>
      <c r="AT127" s="53" t="n">
        <f aca="false">AL127-AS127</f>
        <v>29</v>
      </c>
      <c r="AU127" s="56"/>
      <c r="AV127" s="56"/>
      <c r="AW127" s="56"/>
      <c r="AX127" s="56"/>
    </row>
    <row r="128" customFormat="false" ht="12.75" hidden="false" customHeight="true" outlineLevel="0" collapsed="false">
      <c r="A128" s="44"/>
      <c r="B128" s="44"/>
      <c r="C128" s="44"/>
      <c r="D128" s="45"/>
      <c r="E128" s="44"/>
      <c r="F128" s="44"/>
      <c r="G128" s="44" t="s">
        <v>76</v>
      </c>
      <c r="H128" s="44" t="n">
        <v>715</v>
      </c>
      <c r="I128" s="44" t="s">
        <v>77</v>
      </c>
      <c r="J128" s="44"/>
      <c r="K128" s="44" t="n">
        <v>5</v>
      </c>
      <c r="L128" s="44"/>
      <c r="M128" s="44"/>
      <c r="N128" s="44"/>
      <c r="O128" s="44"/>
      <c r="P128" s="44"/>
      <c r="Q128" s="44"/>
      <c r="R128" s="44"/>
      <c r="S128" s="44" t="n">
        <v>1</v>
      </c>
      <c r="T128" s="47" t="n">
        <v>3</v>
      </c>
      <c r="U128" s="44" t="n">
        <v>1</v>
      </c>
      <c r="V128" s="44"/>
      <c r="W128" s="44" t="n">
        <v>10</v>
      </c>
      <c r="X128" s="48" t="n">
        <v>3</v>
      </c>
      <c r="Y128" s="48" t="n">
        <v>1</v>
      </c>
      <c r="Z128" s="44" t="n">
        <v>5</v>
      </c>
      <c r="AA128" s="44" t="n">
        <v>16</v>
      </c>
      <c r="AB128" s="44"/>
      <c r="AC128" s="44"/>
      <c r="AD128" s="44"/>
      <c r="AE128" s="44"/>
      <c r="AF128" s="44"/>
      <c r="AG128" s="49"/>
      <c r="AH128" s="48"/>
      <c r="AI128" s="50" t="n">
        <f aca="false">SUM(J128:AH128)</f>
        <v>45</v>
      </c>
      <c r="AJ128" s="51"/>
      <c r="AK128" s="52" t="n">
        <v>5</v>
      </c>
      <c r="AL128" s="53" t="n">
        <f aca="false">IF((AI128-AK128)&gt;0,AI128-AK128,0)</f>
        <v>40</v>
      </c>
      <c r="AM128" s="54"/>
      <c r="AN128" s="55"/>
      <c r="AO128" s="55"/>
      <c r="AP128" s="55"/>
      <c r="AQ128" s="52"/>
      <c r="AR128" s="53" t="n">
        <f aca="false">AL128-AQ128</f>
        <v>40</v>
      </c>
      <c r="AS128" s="52"/>
      <c r="AT128" s="53" t="n">
        <f aca="false">AL128-AS128</f>
        <v>40</v>
      </c>
      <c r="AU128" s="56"/>
      <c r="AV128" s="56"/>
      <c r="AW128" s="56"/>
      <c r="AX128" s="56"/>
    </row>
    <row r="129" customFormat="false" ht="12.75" hidden="false" customHeight="true" outlineLevel="0" collapsed="false">
      <c r="A129" s="44"/>
      <c r="B129" s="44"/>
      <c r="C129" s="44"/>
      <c r="D129" s="45"/>
      <c r="E129" s="44"/>
      <c r="F129" s="44"/>
      <c r="G129" s="44" t="s">
        <v>82</v>
      </c>
      <c r="H129" s="44" t="n">
        <v>715</v>
      </c>
      <c r="I129" s="44" t="s">
        <v>77</v>
      </c>
      <c r="J129" s="44"/>
      <c r="K129" s="44" t="n">
        <v>1</v>
      </c>
      <c r="L129" s="57"/>
      <c r="M129" s="57"/>
      <c r="N129" s="57"/>
      <c r="O129" s="57"/>
      <c r="P129" s="57" t="n">
        <v>1</v>
      </c>
      <c r="Q129" s="57"/>
      <c r="R129" s="57"/>
      <c r="S129" s="44" t="n">
        <v>3</v>
      </c>
      <c r="T129" s="47" t="n">
        <v>2</v>
      </c>
      <c r="U129" s="44"/>
      <c r="V129" s="44"/>
      <c r="W129" s="44" t="n">
        <v>4</v>
      </c>
      <c r="X129" s="48" t="n">
        <v>2</v>
      </c>
      <c r="Y129" s="48" t="n">
        <v>2</v>
      </c>
      <c r="Z129" s="44" t="n">
        <v>3</v>
      </c>
      <c r="AA129" s="44" t="n">
        <v>8</v>
      </c>
      <c r="AB129" s="44"/>
      <c r="AC129" s="44"/>
      <c r="AD129" s="44"/>
      <c r="AE129" s="44"/>
      <c r="AF129" s="44"/>
      <c r="AG129" s="49"/>
      <c r="AH129" s="48"/>
      <c r="AI129" s="50" t="n">
        <f aca="false">SUM(J129:AH129)</f>
        <v>26</v>
      </c>
      <c r="AJ129" s="51"/>
      <c r="AK129" s="52" t="n">
        <v>3</v>
      </c>
      <c r="AL129" s="53" t="n">
        <f aca="false">IF((AI129-AK129)&gt;0,AI129-AK129,0)</f>
        <v>23</v>
      </c>
      <c r="AM129" s="54"/>
      <c r="AN129" s="55"/>
      <c r="AO129" s="55"/>
      <c r="AP129" s="55"/>
      <c r="AQ129" s="52"/>
      <c r="AR129" s="53" t="n">
        <f aca="false">AL129-AQ129</f>
        <v>23</v>
      </c>
      <c r="AS129" s="52"/>
      <c r="AT129" s="53" t="n">
        <f aca="false">AL129-AS129</f>
        <v>23</v>
      </c>
      <c r="AU129" s="56"/>
      <c r="AV129" s="56"/>
      <c r="AW129" s="56"/>
      <c r="AX129" s="56"/>
    </row>
    <row r="130" customFormat="false" ht="12.75" hidden="false" customHeight="false" outlineLevel="0" collapsed="false">
      <c r="A130" s="44"/>
      <c r="B130" s="44"/>
      <c r="C130" s="44"/>
      <c r="D130" s="45"/>
      <c r="E130" s="44"/>
      <c r="F130" s="44"/>
      <c r="G130" s="44" t="s">
        <v>83</v>
      </c>
      <c r="H130" s="44" t="n">
        <v>715</v>
      </c>
      <c r="I130" s="44" t="s">
        <v>77</v>
      </c>
      <c r="J130" s="44"/>
      <c r="K130" s="44"/>
      <c r="L130" s="57" t="n">
        <v>1</v>
      </c>
      <c r="M130" s="57" t="n">
        <v>1</v>
      </c>
      <c r="N130" s="57"/>
      <c r="O130" s="57"/>
      <c r="P130" s="57"/>
      <c r="Q130" s="57"/>
      <c r="R130" s="57"/>
      <c r="S130" s="44" t="n">
        <v>3</v>
      </c>
      <c r="T130" s="47" t="n">
        <v>1</v>
      </c>
      <c r="U130" s="44"/>
      <c r="V130" s="44"/>
      <c r="W130" s="44" t="n">
        <v>1</v>
      </c>
      <c r="X130" s="48" t="n">
        <v>1</v>
      </c>
      <c r="Y130" s="48"/>
      <c r="Z130" s="44" t="n">
        <v>3</v>
      </c>
      <c r="AA130" s="44" t="n">
        <v>2</v>
      </c>
      <c r="AB130" s="44"/>
      <c r="AC130" s="44"/>
      <c r="AD130" s="44"/>
      <c r="AE130" s="44"/>
      <c r="AF130" s="44"/>
      <c r="AG130" s="49"/>
      <c r="AH130" s="48"/>
      <c r="AI130" s="50" t="n">
        <f aca="false">SUM(J130:AH130)</f>
        <v>13</v>
      </c>
      <c r="AJ130" s="51"/>
      <c r="AK130" s="52"/>
      <c r="AL130" s="53" t="n">
        <f aca="false">IF((AI130-AK130)&gt;0,AI130-AK130,0)</f>
        <v>13</v>
      </c>
      <c r="AM130" s="54"/>
      <c r="AN130" s="55"/>
      <c r="AO130" s="55"/>
      <c r="AP130" s="55"/>
      <c r="AQ130" s="52"/>
      <c r="AR130" s="53" t="n">
        <f aca="false">AL130-AQ130</f>
        <v>13</v>
      </c>
      <c r="AS130" s="52"/>
      <c r="AT130" s="53" t="n">
        <f aca="false">AL130-AS130</f>
        <v>13</v>
      </c>
      <c r="AU130" s="56"/>
      <c r="AV130" s="56"/>
      <c r="AW130" s="56"/>
      <c r="AX130" s="56"/>
    </row>
    <row r="131" customFormat="false" ht="12.75" hidden="false" customHeight="false" outlineLevel="0" collapsed="false">
      <c r="A131" s="44"/>
      <c r="B131" s="44"/>
      <c r="C131" s="44"/>
      <c r="D131" s="45"/>
      <c r="E131" s="44"/>
      <c r="F131" s="44"/>
      <c r="G131" s="44" t="s">
        <v>84</v>
      </c>
      <c r="H131" s="44" t="n">
        <v>715</v>
      </c>
      <c r="I131" s="44" t="s">
        <v>77</v>
      </c>
      <c r="J131" s="44" t="n">
        <v>1</v>
      </c>
      <c r="K131" s="44" t="n">
        <v>3</v>
      </c>
      <c r="L131" s="57" t="n">
        <v>2</v>
      </c>
      <c r="M131" s="57" t="n">
        <v>1</v>
      </c>
      <c r="N131" s="57" t="n">
        <v>3</v>
      </c>
      <c r="O131" s="57"/>
      <c r="P131" s="57" t="n">
        <v>4</v>
      </c>
      <c r="Q131" s="57"/>
      <c r="R131" s="57"/>
      <c r="S131" s="44" t="n">
        <v>2</v>
      </c>
      <c r="T131" s="47"/>
      <c r="U131" s="44" t="n">
        <v>1</v>
      </c>
      <c r="V131" s="44"/>
      <c r="W131" s="44"/>
      <c r="X131" s="48"/>
      <c r="Y131" s="48"/>
      <c r="Z131" s="44" t="n">
        <v>1</v>
      </c>
      <c r="AA131" s="44" t="n">
        <v>7</v>
      </c>
      <c r="AB131" s="44"/>
      <c r="AC131" s="44"/>
      <c r="AD131" s="44"/>
      <c r="AE131" s="44"/>
      <c r="AF131" s="44"/>
      <c r="AG131" s="49"/>
      <c r="AH131" s="48"/>
      <c r="AI131" s="50" t="n">
        <f aca="false">SUM(J131:AH131)</f>
        <v>25</v>
      </c>
      <c r="AJ131" s="51"/>
      <c r="AK131" s="52"/>
      <c r="AL131" s="53" t="n">
        <f aca="false">IF((AI131-AK131)&gt;0,AI131-AK131,0)</f>
        <v>25</v>
      </c>
      <c r="AM131" s="54"/>
      <c r="AN131" s="55"/>
      <c r="AO131" s="55"/>
      <c r="AP131" s="55"/>
      <c r="AQ131" s="52"/>
      <c r="AR131" s="53" t="n">
        <f aca="false">AL131-AQ131</f>
        <v>25</v>
      </c>
      <c r="AS131" s="52"/>
      <c r="AT131" s="53" t="n">
        <f aca="false">AL131-AS131</f>
        <v>25</v>
      </c>
      <c r="AU131" s="56"/>
      <c r="AV131" s="56"/>
      <c r="AW131" s="56"/>
      <c r="AX131" s="56"/>
    </row>
    <row r="132" customFormat="false" ht="12.75" hidden="false" customHeight="false" outlineLevel="0" collapsed="false">
      <c r="A132" s="44"/>
      <c r="B132" s="44"/>
      <c r="C132" s="44"/>
      <c r="D132" s="45"/>
      <c r="E132" s="44"/>
      <c r="F132" s="44"/>
      <c r="G132" s="44" t="s">
        <v>85</v>
      </c>
      <c r="H132" s="44" t="n">
        <v>715</v>
      </c>
      <c r="I132" s="44" t="s">
        <v>77</v>
      </c>
      <c r="J132" s="44"/>
      <c r="K132" s="44" t="n">
        <v>2</v>
      </c>
      <c r="L132" s="57" t="n">
        <v>3</v>
      </c>
      <c r="M132" s="57" t="n">
        <v>1</v>
      </c>
      <c r="N132" s="57" t="n">
        <v>1</v>
      </c>
      <c r="O132" s="57" t="n">
        <v>5</v>
      </c>
      <c r="P132" s="57" t="n">
        <v>2</v>
      </c>
      <c r="Q132" s="57"/>
      <c r="R132" s="57"/>
      <c r="S132" s="44" t="n">
        <v>13</v>
      </c>
      <c r="T132" s="47" t="n">
        <v>3</v>
      </c>
      <c r="U132" s="44"/>
      <c r="V132" s="44"/>
      <c r="W132" s="44" t="n">
        <v>1</v>
      </c>
      <c r="X132" s="48"/>
      <c r="Y132" s="48"/>
      <c r="Z132" s="44" t="n">
        <v>2</v>
      </c>
      <c r="AA132" s="44" t="n">
        <v>4</v>
      </c>
      <c r="AB132" s="44"/>
      <c r="AC132" s="44"/>
      <c r="AD132" s="44"/>
      <c r="AE132" s="44"/>
      <c r="AF132" s="44"/>
      <c r="AG132" s="49" t="n">
        <v>10</v>
      </c>
      <c r="AH132" s="48"/>
      <c r="AI132" s="50" t="n">
        <f aca="false">SUM(J132:AH132)</f>
        <v>47</v>
      </c>
      <c r="AJ132" s="51"/>
      <c r="AK132" s="52" t="n">
        <v>15</v>
      </c>
      <c r="AL132" s="53" t="n">
        <f aca="false">IF((AI132-AK132)&gt;0,AI132-AK132,0)</f>
        <v>32</v>
      </c>
      <c r="AM132" s="54"/>
      <c r="AN132" s="55"/>
      <c r="AO132" s="55"/>
      <c r="AP132" s="55"/>
      <c r="AQ132" s="52"/>
      <c r="AR132" s="53" t="n">
        <f aca="false">AL132-AQ132</f>
        <v>32</v>
      </c>
      <c r="AS132" s="52"/>
      <c r="AT132" s="53" t="n">
        <f aca="false">AL132-AS132</f>
        <v>32</v>
      </c>
      <c r="AU132" s="56"/>
      <c r="AV132" s="56"/>
      <c r="AW132" s="56"/>
      <c r="AX132" s="56"/>
    </row>
    <row r="133" customFormat="false" ht="12.75" hidden="false" customHeight="false" outlineLevel="0" collapsed="false">
      <c r="A133" s="44"/>
      <c r="B133" s="44"/>
      <c r="C133" s="44"/>
      <c r="D133" s="45"/>
      <c r="E133" s="44"/>
      <c r="F133" s="44"/>
      <c r="G133" s="44" t="s">
        <v>86</v>
      </c>
      <c r="H133" s="44" t="n">
        <v>715</v>
      </c>
      <c r="I133" s="44" t="s">
        <v>77</v>
      </c>
      <c r="J133" s="44"/>
      <c r="K133" s="44" t="n">
        <v>2</v>
      </c>
      <c r="L133" s="57" t="n">
        <v>3</v>
      </c>
      <c r="M133" s="57" t="n">
        <v>4</v>
      </c>
      <c r="N133" s="57" t="n">
        <v>4</v>
      </c>
      <c r="O133" s="57" t="n">
        <v>3</v>
      </c>
      <c r="P133" s="57" t="n">
        <v>9</v>
      </c>
      <c r="Q133" s="57" t="n">
        <v>3</v>
      </c>
      <c r="R133" s="57"/>
      <c r="S133" s="44" t="n">
        <v>4</v>
      </c>
      <c r="T133" s="47" t="n">
        <v>2</v>
      </c>
      <c r="U133" s="44"/>
      <c r="V133" s="44"/>
      <c r="W133" s="44" t="n">
        <v>2</v>
      </c>
      <c r="X133" s="48"/>
      <c r="Y133" s="48" t="n">
        <v>1</v>
      </c>
      <c r="Z133" s="44" t="n">
        <v>3</v>
      </c>
      <c r="AA133" s="44" t="n">
        <v>5</v>
      </c>
      <c r="AB133" s="44"/>
      <c r="AC133" s="44"/>
      <c r="AD133" s="44"/>
      <c r="AE133" s="44"/>
      <c r="AF133" s="44"/>
      <c r="AG133" s="49" t="n">
        <v>10</v>
      </c>
      <c r="AH133" s="48" t="n">
        <v>2</v>
      </c>
      <c r="AI133" s="50" t="n">
        <f aca="false">SUM(J133:AH133)</f>
        <v>57</v>
      </c>
      <c r="AJ133" s="51"/>
      <c r="AK133" s="52" t="n">
        <v>33</v>
      </c>
      <c r="AL133" s="53" t="n">
        <f aca="false">IF((AI133-AK133)&gt;0,AI133-AK133,0)</f>
        <v>24</v>
      </c>
      <c r="AM133" s="54"/>
      <c r="AN133" s="55"/>
      <c r="AO133" s="55"/>
      <c r="AP133" s="55"/>
      <c r="AQ133" s="52"/>
      <c r="AR133" s="53" t="n">
        <f aca="false">AL133-AQ133</f>
        <v>24</v>
      </c>
      <c r="AS133" s="52"/>
      <c r="AT133" s="53" t="n">
        <f aca="false">AL133-AS133</f>
        <v>24</v>
      </c>
      <c r="AU133" s="56"/>
      <c r="AV133" s="56"/>
      <c r="AW133" s="56"/>
      <c r="AX133" s="56"/>
    </row>
    <row r="134" customFormat="false" ht="12.75" hidden="false" customHeight="false" outlineLevel="0" collapsed="false">
      <c r="A134" s="44"/>
      <c r="B134" s="44"/>
      <c r="C134" s="44"/>
      <c r="D134" s="45"/>
      <c r="E134" s="44"/>
      <c r="F134" s="44"/>
      <c r="G134" s="44" t="s">
        <v>87</v>
      </c>
      <c r="H134" s="44" t="n">
        <v>715</v>
      </c>
      <c r="I134" s="44" t="s">
        <v>77</v>
      </c>
      <c r="J134" s="44"/>
      <c r="K134" s="44"/>
      <c r="L134" s="57"/>
      <c r="M134" s="57" t="n">
        <v>1</v>
      </c>
      <c r="N134" s="57" t="n">
        <v>2</v>
      </c>
      <c r="O134" s="57" t="n">
        <v>3</v>
      </c>
      <c r="P134" s="57" t="n">
        <v>1</v>
      </c>
      <c r="Q134" s="57"/>
      <c r="R134" s="57"/>
      <c r="S134" s="44" t="n">
        <v>2</v>
      </c>
      <c r="T134" s="47"/>
      <c r="U134" s="44"/>
      <c r="V134" s="44"/>
      <c r="W134" s="44"/>
      <c r="X134" s="48"/>
      <c r="Y134" s="48" t="n">
        <v>1</v>
      </c>
      <c r="Z134" s="44" t="n">
        <v>2</v>
      </c>
      <c r="AA134" s="44" t="n">
        <v>1</v>
      </c>
      <c r="AB134" s="44"/>
      <c r="AC134" s="44"/>
      <c r="AD134" s="44"/>
      <c r="AE134" s="44"/>
      <c r="AF134" s="44"/>
      <c r="AG134" s="49" t="n">
        <v>5</v>
      </c>
      <c r="AH134" s="48"/>
      <c r="AI134" s="50" t="n">
        <f aca="false">SUM(J134:AH134)</f>
        <v>18</v>
      </c>
      <c r="AJ134" s="51"/>
      <c r="AK134" s="52"/>
      <c r="AL134" s="53" t="n">
        <f aca="false">IF((AI134-AK134)&gt;0,AI134-AK134,0)</f>
        <v>18</v>
      </c>
      <c r="AM134" s="54"/>
      <c r="AN134" s="55"/>
      <c r="AO134" s="55"/>
      <c r="AP134" s="55"/>
      <c r="AQ134" s="52"/>
      <c r="AR134" s="53" t="n">
        <f aca="false">AL134-AQ134</f>
        <v>18</v>
      </c>
      <c r="AS134" s="52"/>
      <c r="AT134" s="53" t="n">
        <v>0</v>
      </c>
      <c r="AU134" s="56"/>
      <c r="AV134" s="56"/>
      <c r="AW134" s="56"/>
      <c r="AX134" s="56"/>
    </row>
    <row r="135" customFormat="false" ht="12.75" hidden="false" customHeight="false" outlineLevel="0" collapsed="false">
      <c r="A135" s="44"/>
      <c r="B135" s="44"/>
      <c r="C135" s="44"/>
      <c r="D135" s="45"/>
      <c r="E135" s="44"/>
      <c r="F135" s="44"/>
      <c r="G135" s="44" t="s">
        <v>88</v>
      </c>
      <c r="H135" s="44" t="n">
        <v>715</v>
      </c>
      <c r="I135" s="44" t="s">
        <v>77</v>
      </c>
      <c r="J135" s="44"/>
      <c r="K135" s="44"/>
      <c r="L135" s="57" t="n">
        <v>1</v>
      </c>
      <c r="M135" s="57"/>
      <c r="N135" s="57"/>
      <c r="O135" s="57" t="n">
        <v>1</v>
      </c>
      <c r="P135" s="57"/>
      <c r="Q135" s="57"/>
      <c r="R135" s="57"/>
      <c r="S135" s="44"/>
      <c r="T135" s="47"/>
      <c r="U135" s="44"/>
      <c r="V135" s="44"/>
      <c r="W135" s="44"/>
      <c r="X135" s="48"/>
      <c r="Y135" s="48"/>
      <c r="Z135" s="44"/>
      <c r="AA135" s="44"/>
      <c r="AB135" s="44"/>
      <c r="AC135" s="44"/>
      <c r="AD135" s="44"/>
      <c r="AE135" s="44"/>
      <c r="AF135" s="44" t="n">
        <v>1</v>
      </c>
      <c r="AG135" s="49" t="n">
        <v>5</v>
      </c>
      <c r="AH135" s="48"/>
      <c r="AI135" s="50" t="n">
        <f aca="false">SUM(J135:AH135)</f>
        <v>8</v>
      </c>
      <c r="AJ135" s="51"/>
      <c r="AK135" s="52" t="n">
        <v>1</v>
      </c>
      <c r="AL135" s="53" t="n">
        <f aca="false">IF((AI135-AK135)&gt;0,AI135-AK135,0)</f>
        <v>7</v>
      </c>
      <c r="AM135" s="54"/>
      <c r="AN135" s="55"/>
      <c r="AO135" s="55"/>
      <c r="AP135" s="55"/>
      <c r="AQ135" s="52"/>
      <c r="AR135" s="53" t="n">
        <f aca="false">AL135-AQ135</f>
        <v>7</v>
      </c>
      <c r="AS135" s="52"/>
      <c r="AT135" s="53" t="n">
        <v>0</v>
      </c>
      <c r="AU135" s="56"/>
      <c r="AV135" s="56"/>
      <c r="AW135" s="56"/>
      <c r="AX135" s="56"/>
    </row>
    <row r="136" customFormat="false" ht="12.75" hidden="false" customHeight="false" outlineLevel="0" collapsed="false">
      <c r="A136" s="44"/>
      <c r="B136" s="44"/>
      <c r="C136" s="44"/>
      <c r="D136" s="45"/>
      <c r="E136" s="44"/>
      <c r="F136" s="44"/>
      <c r="G136" s="44" t="s">
        <v>89</v>
      </c>
      <c r="H136" s="44" t="n">
        <v>715</v>
      </c>
      <c r="I136" s="44" t="s">
        <v>77</v>
      </c>
      <c r="J136" s="44"/>
      <c r="K136" s="44"/>
      <c r="L136" s="57"/>
      <c r="M136" s="57"/>
      <c r="N136" s="57" t="n">
        <v>1</v>
      </c>
      <c r="O136" s="57"/>
      <c r="P136" s="57" t="n">
        <v>1</v>
      </c>
      <c r="Q136" s="57"/>
      <c r="R136" s="57"/>
      <c r="S136" s="44"/>
      <c r="T136" s="47"/>
      <c r="U136" s="44"/>
      <c r="V136" s="44"/>
      <c r="W136" s="44"/>
      <c r="X136" s="48"/>
      <c r="Y136" s="48"/>
      <c r="Z136" s="44" t="n">
        <v>1</v>
      </c>
      <c r="AA136" s="44"/>
      <c r="AB136" s="44"/>
      <c r="AC136" s="44"/>
      <c r="AD136" s="44"/>
      <c r="AE136" s="44"/>
      <c r="AF136" s="44"/>
      <c r="AG136" s="49" t="n">
        <v>5</v>
      </c>
      <c r="AH136" s="48"/>
      <c r="AI136" s="50" t="n">
        <f aca="false">SUM(J136:AH136)</f>
        <v>8</v>
      </c>
      <c r="AJ136" s="51"/>
      <c r="AK136" s="52"/>
      <c r="AL136" s="53" t="n">
        <f aca="false">IF((AI136-AK136)&gt;0,AI136-AK136,0)</f>
        <v>8</v>
      </c>
      <c r="AM136" s="54"/>
      <c r="AN136" s="55"/>
      <c r="AO136" s="55"/>
      <c r="AP136" s="55"/>
      <c r="AQ136" s="52"/>
      <c r="AR136" s="53" t="n">
        <f aca="false">AL136-AQ136</f>
        <v>8</v>
      </c>
      <c r="AS136" s="52"/>
      <c r="AT136" s="53" t="n">
        <f aca="false">AL136-AS136</f>
        <v>8</v>
      </c>
      <c r="AU136" s="56"/>
      <c r="AV136" s="56"/>
      <c r="AW136" s="56"/>
      <c r="AX136" s="56"/>
    </row>
    <row r="137" customFormat="false" ht="12.75" hidden="false" customHeight="false" outlineLevel="0" collapsed="false">
      <c r="A137" s="44"/>
      <c r="B137" s="44"/>
      <c r="C137" s="44"/>
      <c r="D137" s="45"/>
      <c r="E137" s="44"/>
      <c r="F137" s="44"/>
      <c r="G137" s="44" t="s">
        <v>90</v>
      </c>
      <c r="H137" s="44" t="n">
        <v>715</v>
      </c>
      <c r="I137" s="44" t="s">
        <v>77</v>
      </c>
      <c r="J137" s="44"/>
      <c r="K137" s="44"/>
      <c r="L137" s="44"/>
      <c r="M137" s="44"/>
      <c r="N137" s="44"/>
      <c r="O137" s="44"/>
      <c r="P137" s="44"/>
      <c r="Q137" s="44" t="n">
        <v>1</v>
      </c>
      <c r="R137" s="44"/>
      <c r="S137" s="44"/>
      <c r="T137" s="47"/>
      <c r="U137" s="44"/>
      <c r="V137" s="44"/>
      <c r="W137" s="44"/>
      <c r="X137" s="44"/>
      <c r="Y137" s="48"/>
      <c r="Z137" s="44"/>
      <c r="AA137" s="44"/>
      <c r="AB137" s="44"/>
      <c r="AC137" s="44"/>
      <c r="AD137" s="44"/>
      <c r="AE137" s="44"/>
      <c r="AF137" s="44"/>
      <c r="AG137" s="49" t="n">
        <v>3</v>
      </c>
      <c r="AH137" s="48"/>
      <c r="AI137" s="50" t="n">
        <f aca="false">SUM(J137:AH137)</f>
        <v>4</v>
      </c>
      <c r="AJ137" s="51"/>
      <c r="AK137" s="52" t="n">
        <v>3</v>
      </c>
      <c r="AL137" s="53" t="n">
        <f aca="false">IF((AI137-AK137)&gt;0,AI137-AK137,0)</f>
        <v>1</v>
      </c>
      <c r="AM137" s="54"/>
      <c r="AN137" s="55"/>
      <c r="AO137" s="55"/>
      <c r="AP137" s="55"/>
      <c r="AQ137" s="52"/>
      <c r="AR137" s="53" t="n">
        <f aca="false">AL137-AQ137</f>
        <v>1</v>
      </c>
      <c r="AS137" s="52"/>
      <c r="AT137" s="53" t="n">
        <f aca="false">AL137-AS137</f>
        <v>1</v>
      </c>
      <c r="AU137" s="56"/>
      <c r="AV137" s="56"/>
      <c r="AW137" s="56"/>
      <c r="AX137" s="56"/>
    </row>
    <row r="138" customFormat="false" ht="41.25" hidden="false" customHeight="true" outlineLevel="0" collapsed="false">
      <c r="A138" s="44" t="n">
        <v>13</v>
      </c>
      <c r="B138" s="44" t="s">
        <v>71</v>
      </c>
      <c r="C138" s="44" t="s">
        <v>72</v>
      </c>
      <c r="D138" s="45" t="s">
        <v>73</v>
      </c>
      <c r="E138" s="59" t="s">
        <v>130</v>
      </c>
      <c r="F138" s="59" t="s">
        <v>131</v>
      </c>
      <c r="G138" s="44"/>
      <c r="H138" s="44" t="n">
        <v>715</v>
      </c>
      <c r="I138" s="44" t="s">
        <v>77</v>
      </c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7"/>
      <c r="U138" s="44"/>
      <c r="V138" s="44"/>
      <c r="W138" s="44"/>
      <c r="X138" s="44" t="n">
        <v>2</v>
      </c>
      <c r="Y138" s="44"/>
      <c r="Z138" s="44"/>
      <c r="AA138" s="44"/>
      <c r="AB138" s="44"/>
      <c r="AC138" s="44"/>
      <c r="AD138" s="44"/>
      <c r="AE138" s="44"/>
      <c r="AF138" s="44"/>
      <c r="AG138" s="49"/>
      <c r="AH138" s="48"/>
      <c r="AI138" s="50" t="n">
        <f aca="false">SUM(J138:AH138)</f>
        <v>2</v>
      </c>
      <c r="AJ138" s="51" t="n">
        <f aca="false">SUM(AI138)</f>
        <v>2</v>
      </c>
      <c r="AK138" s="52"/>
      <c r="AL138" s="53" t="n">
        <f aca="false">IF((AI138-AK138)&gt;0,AI138-AK138,0)</f>
        <v>2</v>
      </c>
      <c r="AM138" s="54" t="n">
        <f aca="false">SUM(AL138)</f>
        <v>2</v>
      </c>
      <c r="AN138" s="55" t="n">
        <v>646.64</v>
      </c>
      <c r="AO138" s="55" t="n">
        <f aca="false">AN138*1.1</f>
        <v>711.304</v>
      </c>
      <c r="AP138" s="55" t="n">
        <f aca="false">AO138*AM138</f>
        <v>1422.608</v>
      </c>
      <c r="AQ138" s="52"/>
      <c r="AR138" s="53" t="n">
        <f aca="false">AL138-AQ138</f>
        <v>2</v>
      </c>
      <c r="AS138" s="52"/>
      <c r="AT138" s="53" t="n">
        <f aca="false">AL138-AS138</f>
        <v>2</v>
      </c>
      <c r="AU138" s="56" t="s">
        <v>78</v>
      </c>
      <c r="AV138" s="56" t="s">
        <v>79</v>
      </c>
      <c r="AW138" s="56" t="s">
        <v>80</v>
      </c>
      <c r="AX138" s="56" t="s">
        <v>81</v>
      </c>
    </row>
    <row r="139" customFormat="false" ht="12.75" hidden="false" customHeight="true" outlineLevel="0" collapsed="false">
      <c r="A139" s="44" t="n">
        <v>14</v>
      </c>
      <c r="B139" s="44" t="s">
        <v>71</v>
      </c>
      <c r="C139" s="44" t="s">
        <v>72</v>
      </c>
      <c r="D139" s="45" t="s">
        <v>73</v>
      </c>
      <c r="E139" s="59" t="s">
        <v>132</v>
      </c>
      <c r="F139" s="44" t="s">
        <v>133</v>
      </c>
      <c r="G139" s="44" t="s">
        <v>134</v>
      </c>
      <c r="H139" s="44" t="n">
        <v>715</v>
      </c>
      <c r="I139" s="44" t="s">
        <v>77</v>
      </c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7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9"/>
      <c r="AH139" s="48"/>
      <c r="AI139" s="50" t="n">
        <f aca="false">SUM(J139:AH139)</f>
        <v>0</v>
      </c>
      <c r="AJ139" s="51" t="n">
        <f aca="false">SUM(AI139:AI145)</f>
        <v>13</v>
      </c>
      <c r="AK139" s="52"/>
      <c r="AL139" s="53" t="n">
        <f aca="false">IF((AI139-AK139)&gt;0,AI139-AK139,0)</f>
        <v>0</v>
      </c>
      <c r="AM139" s="54" t="n">
        <f aca="false">SUM(AL139:AL145)</f>
        <v>12</v>
      </c>
      <c r="AN139" s="55" t="n">
        <v>363.44</v>
      </c>
      <c r="AO139" s="55" t="n">
        <f aca="false">AN139*1.1</f>
        <v>399.784</v>
      </c>
      <c r="AP139" s="55" t="n">
        <f aca="false">AO139*AM139</f>
        <v>4797.408</v>
      </c>
      <c r="AQ139" s="52"/>
      <c r="AR139" s="53" t="n">
        <f aca="false">AL139-AQ139</f>
        <v>0</v>
      </c>
      <c r="AS139" s="52"/>
      <c r="AT139" s="53" t="n">
        <f aca="false">AL139-AS139</f>
        <v>0</v>
      </c>
      <c r="AU139" s="56" t="s">
        <v>78</v>
      </c>
      <c r="AV139" s="56" t="s">
        <v>79</v>
      </c>
      <c r="AW139" s="56" t="s">
        <v>80</v>
      </c>
      <c r="AX139" s="56" t="s">
        <v>81</v>
      </c>
    </row>
    <row r="140" customFormat="false" ht="12.75" hidden="false" customHeight="false" outlineLevel="0" collapsed="false">
      <c r="A140" s="44"/>
      <c r="B140" s="44"/>
      <c r="C140" s="44"/>
      <c r="D140" s="45"/>
      <c r="E140" s="59"/>
      <c r="F140" s="44"/>
      <c r="G140" s="44" t="s">
        <v>135</v>
      </c>
      <c r="H140" s="44" t="n">
        <v>715</v>
      </c>
      <c r="I140" s="44" t="s">
        <v>77</v>
      </c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7"/>
      <c r="U140" s="44"/>
      <c r="V140" s="44"/>
      <c r="W140" s="44"/>
      <c r="X140" s="44"/>
      <c r="Y140" s="44"/>
      <c r="Z140" s="44"/>
      <c r="AA140" s="44"/>
      <c r="AB140" s="44" t="n">
        <v>5</v>
      </c>
      <c r="AC140" s="44"/>
      <c r="AD140" s="44"/>
      <c r="AE140" s="44"/>
      <c r="AF140" s="44"/>
      <c r="AG140" s="49"/>
      <c r="AH140" s="48"/>
      <c r="AI140" s="50" t="n">
        <f aca="false">SUM(J140:AH140)</f>
        <v>5</v>
      </c>
      <c r="AJ140" s="51"/>
      <c r="AK140" s="52"/>
      <c r="AL140" s="53" t="n">
        <f aca="false">IF((AI140-AK140)&gt;0,AI140-AK140,0)</f>
        <v>5</v>
      </c>
      <c r="AM140" s="54"/>
      <c r="AN140" s="55"/>
      <c r="AO140" s="55"/>
      <c r="AP140" s="55"/>
      <c r="AQ140" s="52"/>
      <c r="AR140" s="53" t="n">
        <f aca="false">AL140-AQ140</f>
        <v>5</v>
      </c>
      <c r="AS140" s="52"/>
      <c r="AT140" s="53" t="n">
        <f aca="false">AL140-AS140</f>
        <v>5</v>
      </c>
      <c r="AU140" s="56"/>
      <c r="AV140" s="56"/>
      <c r="AW140" s="56"/>
      <c r="AX140" s="56"/>
    </row>
    <row r="141" customFormat="false" ht="12.75" hidden="false" customHeight="false" outlineLevel="0" collapsed="false">
      <c r="A141" s="44"/>
      <c r="B141" s="44"/>
      <c r="C141" s="44"/>
      <c r="D141" s="45"/>
      <c r="E141" s="59"/>
      <c r="F141" s="44"/>
      <c r="G141" s="44" t="s">
        <v>136</v>
      </c>
      <c r="H141" s="44" t="n">
        <v>715</v>
      </c>
      <c r="I141" s="44" t="s">
        <v>77</v>
      </c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7"/>
      <c r="U141" s="44"/>
      <c r="V141" s="44"/>
      <c r="W141" s="44"/>
      <c r="X141" s="44"/>
      <c r="Y141" s="44"/>
      <c r="Z141" s="44"/>
      <c r="AA141" s="44"/>
      <c r="AB141" s="44" t="n">
        <v>2</v>
      </c>
      <c r="AC141" s="44"/>
      <c r="AD141" s="44"/>
      <c r="AE141" s="44"/>
      <c r="AF141" s="44"/>
      <c r="AG141" s="49"/>
      <c r="AH141" s="48"/>
      <c r="AI141" s="50" t="n">
        <f aca="false">SUM(J141:AH141)</f>
        <v>2</v>
      </c>
      <c r="AJ141" s="51"/>
      <c r="AK141" s="52"/>
      <c r="AL141" s="53" t="n">
        <f aca="false">IF((AI141-AK141)&gt;0,AI141-AK141,0)</f>
        <v>2</v>
      </c>
      <c r="AM141" s="54"/>
      <c r="AN141" s="55"/>
      <c r="AO141" s="55"/>
      <c r="AP141" s="55"/>
      <c r="AQ141" s="52"/>
      <c r="AR141" s="53" t="n">
        <f aca="false">AL141-AQ141</f>
        <v>2</v>
      </c>
      <c r="AS141" s="52"/>
      <c r="AT141" s="53" t="n">
        <f aca="false">AL141-AS141</f>
        <v>2</v>
      </c>
      <c r="AU141" s="56"/>
      <c r="AV141" s="56"/>
      <c r="AW141" s="56"/>
      <c r="AX141" s="56"/>
    </row>
    <row r="142" customFormat="false" ht="12.75" hidden="false" customHeight="false" outlineLevel="0" collapsed="false">
      <c r="A142" s="44"/>
      <c r="B142" s="44"/>
      <c r="C142" s="44"/>
      <c r="D142" s="45"/>
      <c r="E142" s="59"/>
      <c r="F142" s="44"/>
      <c r="G142" s="44" t="s">
        <v>137</v>
      </c>
      <c r="H142" s="44" t="n">
        <v>715</v>
      </c>
      <c r="I142" s="44" t="s">
        <v>77</v>
      </c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7"/>
      <c r="U142" s="44"/>
      <c r="V142" s="44"/>
      <c r="W142" s="44"/>
      <c r="X142" s="44"/>
      <c r="Y142" s="44"/>
      <c r="Z142" s="44"/>
      <c r="AA142" s="44"/>
      <c r="AB142" s="44" t="n">
        <v>1</v>
      </c>
      <c r="AC142" s="44"/>
      <c r="AD142" s="44"/>
      <c r="AE142" s="44" t="n">
        <v>1</v>
      </c>
      <c r="AF142" s="44"/>
      <c r="AG142" s="49"/>
      <c r="AH142" s="48"/>
      <c r="AI142" s="50" t="n">
        <f aca="false">SUM(J142:AH142)</f>
        <v>2</v>
      </c>
      <c r="AJ142" s="51"/>
      <c r="AK142" s="52" t="n">
        <v>1</v>
      </c>
      <c r="AL142" s="53" t="n">
        <f aca="false">IF((AI142-AK142)&gt;0,AI142-AK142,0)</f>
        <v>1</v>
      </c>
      <c r="AM142" s="54"/>
      <c r="AN142" s="55"/>
      <c r="AO142" s="55"/>
      <c r="AP142" s="55"/>
      <c r="AQ142" s="52"/>
      <c r="AR142" s="53" t="n">
        <f aca="false">AL142-AQ142</f>
        <v>1</v>
      </c>
      <c r="AS142" s="52"/>
      <c r="AT142" s="53" t="n">
        <f aca="false">AL142-AS142</f>
        <v>1</v>
      </c>
      <c r="AU142" s="56"/>
      <c r="AV142" s="56"/>
      <c r="AW142" s="56"/>
      <c r="AX142" s="56"/>
    </row>
    <row r="143" customFormat="false" ht="12.75" hidden="false" customHeight="false" outlineLevel="0" collapsed="false">
      <c r="A143" s="44"/>
      <c r="B143" s="44"/>
      <c r="C143" s="44"/>
      <c r="D143" s="45"/>
      <c r="E143" s="59"/>
      <c r="F143" s="44"/>
      <c r="G143" s="44" t="s">
        <v>138</v>
      </c>
      <c r="H143" s="44" t="n">
        <v>715</v>
      </c>
      <c r="I143" s="44" t="s">
        <v>77</v>
      </c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7"/>
      <c r="U143" s="44"/>
      <c r="V143" s="44"/>
      <c r="W143" s="44"/>
      <c r="X143" s="44"/>
      <c r="Y143" s="44"/>
      <c r="Z143" s="44"/>
      <c r="AA143" s="44"/>
      <c r="AB143" s="44" t="n">
        <v>2</v>
      </c>
      <c r="AC143" s="44"/>
      <c r="AD143" s="44"/>
      <c r="AE143" s="44"/>
      <c r="AF143" s="44"/>
      <c r="AG143" s="49"/>
      <c r="AH143" s="48"/>
      <c r="AI143" s="50" t="n">
        <f aca="false">SUM(J143:AH143)</f>
        <v>2</v>
      </c>
      <c r="AJ143" s="51"/>
      <c r="AK143" s="52"/>
      <c r="AL143" s="53" t="n">
        <f aca="false">IF((AI143-AK143)&gt;0,AI143-AK143,0)</f>
        <v>2</v>
      </c>
      <c r="AM143" s="54"/>
      <c r="AN143" s="55"/>
      <c r="AO143" s="55"/>
      <c r="AP143" s="55"/>
      <c r="AQ143" s="52"/>
      <c r="AR143" s="53" t="n">
        <f aca="false">AL143-AQ143</f>
        <v>2</v>
      </c>
      <c r="AS143" s="52"/>
      <c r="AT143" s="53" t="n">
        <f aca="false">AL143-AS143</f>
        <v>2</v>
      </c>
      <c r="AU143" s="56"/>
      <c r="AV143" s="56"/>
      <c r="AW143" s="56"/>
      <c r="AX143" s="56"/>
    </row>
    <row r="144" customFormat="false" ht="12.75" hidden="false" customHeight="false" outlineLevel="0" collapsed="false">
      <c r="A144" s="44"/>
      <c r="B144" s="44"/>
      <c r="C144" s="44"/>
      <c r="D144" s="45"/>
      <c r="E144" s="59"/>
      <c r="F144" s="44"/>
      <c r="G144" s="44" t="s">
        <v>139</v>
      </c>
      <c r="H144" s="44" t="n">
        <v>715</v>
      </c>
      <c r="I144" s="44" t="s">
        <v>77</v>
      </c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7"/>
      <c r="U144" s="44"/>
      <c r="V144" s="44"/>
      <c r="W144" s="44"/>
      <c r="X144" s="44"/>
      <c r="Y144" s="44"/>
      <c r="Z144" s="44"/>
      <c r="AA144" s="44"/>
      <c r="AB144" s="44" t="n">
        <v>2</v>
      </c>
      <c r="AC144" s="44"/>
      <c r="AD144" s="44"/>
      <c r="AE144" s="44"/>
      <c r="AF144" s="44"/>
      <c r="AG144" s="49"/>
      <c r="AH144" s="48"/>
      <c r="AI144" s="50" t="n">
        <f aca="false">SUM(J144:AH144)</f>
        <v>2</v>
      </c>
      <c r="AJ144" s="51"/>
      <c r="AK144" s="52"/>
      <c r="AL144" s="53" t="n">
        <f aca="false">IF((AI144-AK144)&gt;0,AI144-AK144,0)</f>
        <v>2</v>
      </c>
      <c r="AM144" s="54"/>
      <c r="AN144" s="55"/>
      <c r="AO144" s="55"/>
      <c r="AP144" s="55"/>
      <c r="AQ144" s="52"/>
      <c r="AR144" s="53" t="n">
        <f aca="false">AL144-AQ144</f>
        <v>2</v>
      </c>
      <c r="AS144" s="52"/>
      <c r="AT144" s="53" t="n">
        <f aca="false">AL144-AS144</f>
        <v>2</v>
      </c>
      <c r="AU144" s="56"/>
      <c r="AV144" s="56"/>
      <c r="AW144" s="56"/>
      <c r="AX144" s="56"/>
    </row>
    <row r="145" customFormat="false" ht="12.75" hidden="false" customHeight="false" outlineLevel="0" collapsed="false">
      <c r="A145" s="44"/>
      <c r="B145" s="44"/>
      <c r="C145" s="44"/>
      <c r="D145" s="45"/>
      <c r="E145" s="59"/>
      <c r="F145" s="44"/>
      <c r="G145" s="44" t="s">
        <v>140</v>
      </c>
      <c r="H145" s="44" t="n">
        <v>715</v>
      </c>
      <c r="I145" s="44" t="s">
        <v>77</v>
      </c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7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9"/>
      <c r="AH145" s="48"/>
      <c r="AI145" s="50" t="n">
        <f aca="false">SUM(J145:AH145)</f>
        <v>0</v>
      </c>
      <c r="AJ145" s="51"/>
      <c r="AK145" s="52"/>
      <c r="AL145" s="53" t="n">
        <f aca="false">IF((AI145-AK145)&gt;0,AI145-AK145,0)</f>
        <v>0</v>
      </c>
      <c r="AM145" s="54"/>
      <c r="AN145" s="55"/>
      <c r="AO145" s="55"/>
      <c r="AP145" s="55"/>
      <c r="AQ145" s="52"/>
      <c r="AR145" s="53" t="n">
        <f aca="false">AL145-AQ145</f>
        <v>0</v>
      </c>
      <c r="AS145" s="52"/>
      <c r="AT145" s="53" t="n">
        <f aca="false">AL145-AS145</f>
        <v>0</v>
      </c>
      <c r="AU145" s="56"/>
      <c r="AV145" s="56"/>
      <c r="AW145" s="56"/>
      <c r="AX145" s="56"/>
    </row>
    <row r="146" customFormat="false" ht="12.75" hidden="false" customHeight="true" outlineLevel="0" collapsed="false">
      <c r="A146" s="44" t="n">
        <v>15</v>
      </c>
      <c r="B146" s="44" t="s">
        <v>71</v>
      </c>
      <c r="C146" s="44" t="s">
        <v>72</v>
      </c>
      <c r="D146" s="45" t="s">
        <v>73</v>
      </c>
      <c r="E146" s="59" t="s">
        <v>141</v>
      </c>
      <c r="F146" s="44" t="s">
        <v>142</v>
      </c>
      <c r="G146" s="46" t="s">
        <v>143</v>
      </c>
      <c r="H146" s="44" t="n">
        <v>796</v>
      </c>
      <c r="I146" s="44" t="s">
        <v>144</v>
      </c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7"/>
      <c r="U146" s="44"/>
      <c r="V146" s="44"/>
      <c r="W146" s="44"/>
      <c r="X146" s="44"/>
      <c r="Y146" s="48" t="n">
        <v>1</v>
      </c>
      <c r="Z146" s="44"/>
      <c r="AA146" s="44"/>
      <c r="AB146" s="44" t="n">
        <v>3</v>
      </c>
      <c r="AC146" s="44"/>
      <c r="AD146" s="44"/>
      <c r="AE146" s="44"/>
      <c r="AF146" s="44"/>
      <c r="AG146" s="49"/>
      <c r="AH146" s="48"/>
      <c r="AI146" s="50" t="n">
        <f aca="false">SUM(J146:AH146)</f>
        <v>4</v>
      </c>
      <c r="AJ146" s="51" t="n">
        <f aca="false">SUM(AI146:AI159)</f>
        <v>11</v>
      </c>
      <c r="AK146" s="52"/>
      <c r="AL146" s="53" t="n">
        <f aca="false">IF((AI146-AK146)&gt;0,AI146-AK146,0)</f>
        <v>4</v>
      </c>
      <c r="AM146" s="54" t="n">
        <f aca="false">SUM(AL146:AL159)</f>
        <v>7</v>
      </c>
      <c r="AN146" s="55" t="n">
        <f aca="false">833.83*1.18</f>
        <v>983.9194</v>
      </c>
      <c r="AO146" s="55" t="n">
        <f aca="false">AN146*1.1</f>
        <v>1082.31134</v>
      </c>
      <c r="AP146" s="55" t="n">
        <f aca="false">AO146*AM146</f>
        <v>7576.17938</v>
      </c>
      <c r="AQ146" s="52"/>
      <c r="AR146" s="53" t="n">
        <f aca="false">AL146-AQ146</f>
        <v>4</v>
      </c>
      <c r="AS146" s="52"/>
      <c r="AT146" s="53" t="n">
        <f aca="false">AL146-AS146</f>
        <v>4</v>
      </c>
      <c r="AU146" s="56" t="s">
        <v>78</v>
      </c>
      <c r="AV146" s="56" t="s">
        <v>79</v>
      </c>
      <c r="AW146" s="56" t="s">
        <v>80</v>
      </c>
      <c r="AX146" s="56" t="s">
        <v>81</v>
      </c>
    </row>
    <row r="147" customFormat="false" ht="12.75" hidden="false" customHeight="false" outlineLevel="0" collapsed="false">
      <c r="A147" s="44"/>
      <c r="B147" s="44"/>
      <c r="C147" s="44"/>
      <c r="D147" s="45"/>
      <c r="E147" s="59"/>
      <c r="F147" s="44"/>
      <c r="G147" s="46" t="s">
        <v>145</v>
      </c>
      <c r="H147" s="44" t="n">
        <v>796</v>
      </c>
      <c r="I147" s="44" t="s">
        <v>144</v>
      </c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7"/>
      <c r="U147" s="44"/>
      <c r="V147" s="44"/>
      <c r="W147" s="44"/>
      <c r="X147" s="44"/>
      <c r="Y147" s="48"/>
      <c r="Z147" s="44"/>
      <c r="AA147" s="44"/>
      <c r="AB147" s="44"/>
      <c r="AC147" s="44"/>
      <c r="AD147" s="44"/>
      <c r="AE147" s="44"/>
      <c r="AF147" s="44"/>
      <c r="AG147" s="49"/>
      <c r="AH147" s="48"/>
      <c r="AI147" s="50" t="n">
        <f aca="false">SUM(J147:AH147)</f>
        <v>0</v>
      </c>
      <c r="AJ147" s="51"/>
      <c r="AK147" s="52"/>
      <c r="AL147" s="53" t="n">
        <f aca="false">IF((AI147-AK147)&gt;0,AI147-AK147,0)</f>
        <v>0</v>
      </c>
      <c r="AM147" s="54"/>
      <c r="AN147" s="55"/>
      <c r="AO147" s="55"/>
      <c r="AP147" s="55"/>
      <c r="AQ147" s="52"/>
      <c r="AR147" s="53" t="n">
        <f aca="false">AL147-AQ147</f>
        <v>0</v>
      </c>
      <c r="AS147" s="52"/>
      <c r="AT147" s="53" t="n">
        <f aca="false">AL147-AS147</f>
        <v>0</v>
      </c>
      <c r="AU147" s="56"/>
      <c r="AV147" s="56"/>
      <c r="AW147" s="56"/>
      <c r="AX147" s="56"/>
    </row>
    <row r="148" customFormat="false" ht="12.75" hidden="false" customHeight="false" outlineLevel="0" collapsed="false">
      <c r="A148" s="44"/>
      <c r="B148" s="44"/>
      <c r="C148" s="44"/>
      <c r="D148" s="45"/>
      <c r="E148" s="59"/>
      <c r="F148" s="44"/>
      <c r="G148" s="46" t="s">
        <v>146</v>
      </c>
      <c r="H148" s="44" t="n">
        <v>796</v>
      </c>
      <c r="I148" s="44" t="s">
        <v>144</v>
      </c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7"/>
      <c r="U148" s="44"/>
      <c r="V148" s="44"/>
      <c r="W148" s="44"/>
      <c r="X148" s="44"/>
      <c r="Y148" s="48"/>
      <c r="Z148" s="44"/>
      <c r="AA148" s="44"/>
      <c r="AB148" s="44"/>
      <c r="AC148" s="44"/>
      <c r="AD148" s="44"/>
      <c r="AE148" s="44"/>
      <c r="AF148" s="44"/>
      <c r="AG148" s="49"/>
      <c r="AH148" s="48"/>
      <c r="AI148" s="50" t="n">
        <f aca="false">SUM(J148:AH148)</f>
        <v>0</v>
      </c>
      <c r="AJ148" s="51"/>
      <c r="AK148" s="52"/>
      <c r="AL148" s="53" t="n">
        <f aca="false">IF((AI148-AK148)&gt;0,AI148-AK148,0)</f>
        <v>0</v>
      </c>
      <c r="AM148" s="54"/>
      <c r="AN148" s="55"/>
      <c r="AO148" s="55"/>
      <c r="AP148" s="55"/>
      <c r="AQ148" s="52"/>
      <c r="AR148" s="53" t="n">
        <f aca="false">AL148-AQ148</f>
        <v>0</v>
      </c>
      <c r="AS148" s="52"/>
      <c r="AT148" s="53" t="n">
        <f aca="false">AL148-AS148</f>
        <v>0</v>
      </c>
      <c r="AU148" s="56"/>
      <c r="AV148" s="56"/>
      <c r="AW148" s="56"/>
      <c r="AX148" s="56"/>
    </row>
    <row r="149" customFormat="false" ht="12.75" hidden="false" customHeight="false" outlineLevel="0" collapsed="false">
      <c r="A149" s="44"/>
      <c r="B149" s="44"/>
      <c r="C149" s="44"/>
      <c r="D149" s="45"/>
      <c r="E149" s="59"/>
      <c r="F149" s="44"/>
      <c r="G149" s="46" t="s">
        <v>147</v>
      </c>
      <c r="H149" s="44" t="n">
        <v>796</v>
      </c>
      <c r="I149" s="44" t="s">
        <v>144</v>
      </c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7"/>
      <c r="U149" s="44"/>
      <c r="V149" s="44"/>
      <c r="W149" s="44"/>
      <c r="X149" s="44"/>
      <c r="Y149" s="48"/>
      <c r="Z149" s="44"/>
      <c r="AA149" s="44"/>
      <c r="AB149" s="44" t="n">
        <v>2</v>
      </c>
      <c r="AC149" s="44"/>
      <c r="AD149" s="44"/>
      <c r="AE149" s="44"/>
      <c r="AF149" s="44"/>
      <c r="AG149" s="49" t="n">
        <v>1</v>
      </c>
      <c r="AH149" s="48" t="n">
        <v>1</v>
      </c>
      <c r="AI149" s="50" t="n">
        <f aca="false">SUM(J149:AH149)</f>
        <v>4</v>
      </c>
      <c r="AJ149" s="51"/>
      <c r="AK149" s="52" t="n">
        <v>3</v>
      </c>
      <c r="AL149" s="53" t="n">
        <f aca="false">IF((AI149-AK149)&gt;0,AI149-AK149,0)</f>
        <v>1</v>
      </c>
      <c r="AM149" s="54"/>
      <c r="AN149" s="55"/>
      <c r="AO149" s="55"/>
      <c r="AP149" s="55"/>
      <c r="AQ149" s="52"/>
      <c r="AR149" s="53" t="n">
        <f aca="false">AL149-AQ149</f>
        <v>1</v>
      </c>
      <c r="AS149" s="52"/>
      <c r="AT149" s="53" t="n">
        <f aca="false">AL149-AS149</f>
        <v>1</v>
      </c>
      <c r="AU149" s="56"/>
      <c r="AV149" s="56"/>
      <c r="AW149" s="56"/>
      <c r="AX149" s="56"/>
    </row>
    <row r="150" customFormat="false" ht="12.75" hidden="false" customHeight="false" outlineLevel="0" collapsed="false">
      <c r="A150" s="44"/>
      <c r="B150" s="44"/>
      <c r="C150" s="44"/>
      <c r="D150" s="45"/>
      <c r="E150" s="59"/>
      <c r="F150" s="44"/>
      <c r="G150" s="46" t="s">
        <v>148</v>
      </c>
      <c r="H150" s="44" t="n">
        <v>796</v>
      </c>
      <c r="I150" s="44" t="s">
        <v>144</v>
      </c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7" t="n">
        <v>1</v>
      </c>
      <c r="U150" s="44"/>
      <c r="V150" s="44"/>
      <c r="W150" s="44"/>
      <c r="X150" s="44"/>
      <c r="Y150" s="48"/>
      <c r="Z150" s="44"/>
      <c r="AA150" s="44"/>
      <c r="AB150" s="44" t="n">
        <v>1</v>
      </c>
      <c r="AC150" s="44"/>
      <c r="AD150" s="44"/>
      <c r="AE150" s="44"/>
      <c r="AF150" s="44"/>
      <c r="AG150" s="49"/>
      <c r="AH150" s="48"/>
      <c r="AI150" s="50" t="n">
        <f aca="false">SUM(J150:AH150)</f>
        <v>2</v>
      </c>
      <c r="AJ150" s="51"/>
      <c r="AK150" s="52" t="n">
        <v>1</v>
      </c>
      <c r="AL150" s="53" t="n">
        <f aca="false">IF((AI150-AK150)&gt;0,AI150-AK150,0)</f>
        <v>1</v>
      </c>
      <c r="AM150" s="54"/>
      <c r="AN150" s="55"/>
      <c r="AO150" s="55"/>
      <c r="AP150" s="55"/>
      <c r="AQ150" s="52"/>
      <c r="AR150" s="53" t="n">
        <f aca="false">AL150-AQ150</f>
        <v>1</v>
      </c>
      <c r="AS150" s="52"/>
      <c r="AT150" s="53" t="n">
        <f aca="false">AL150-AS150</f>
        <v>1</v>
      </c>
      <c r="AU150" s="56"/>
      <c r="AV150" s="56"/>
      <c r="AW150" s="56"/>
      <c r="AX150" s="56"/>
    </row>
    <row r="151" customFormat="false" ht="12.75" hidden="false" customHeight="false" outlineLevel="0" collapsed="false">
      <c r="A151" s="44"/>
      <c r="B151" s="44"/>
      <c r="C151" s="44"/>
      <c r="D151" s="45"/>
      <c r="E151" s="59"/>
      <c r="F151" s="44"/>
      <c r="G151" s="46" t="s">
        <v>149</v>
      </c>
      <c r="H151" s="44" t="n">
        <v>796</v>
      </c>
      <c r="I151" s="44" t="s">
        <v>144</v>
      </c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7"/>
      <c r="U151" s="44"/>
      <c r="V151" s="44"/>
      <c r="W151" s="44"/>
      <c r="X151" s="44"/>
      <c r="Y151" s="48"/>
      <c r="Z151" s="44"/>
      <c r="AA151" s="44"/>
      <c r="AB151" s="44"/>
      <c r="AC151" s="44"/>
      <c r="AD151" s="44"/>
      <c r="AE151" s="44"/>
      <c r="AF151" s="44"/>
      <c r="AG151" s="49"/>
      <c r="AH151" s="48"/>
      <c r="AI151" s="50" t="n">
        <f aca="false">SUM(J151:AH151)</f>
        <v>0</v>
      </c>
      <c r="AJ151" s="51"/>
      <c r="AK151" s="52"/>
      <c r="AL151" s="53" t="n">
        <f aca="false">IF((AI151-AK151)&gt;0,AI151-AK151,0)</f>
        <v>0</v>
      </c>
      <c r="AM151" s="54"/>
      <c r="AN151" s="55"/>
      <c r="AO151" s="55"/>
      <c r="AP151" s="55"/>
      <c r="AQ151" s="52"/>
      <c r="AR151" s="53" t="n">
        <f aca="false">AL151-AQ151</f>
        <v>0</v>
      </c>
      <c r="AS151" s="52"/>
      <c r="AT151" s="53" t="n">
        <f aca="false">AL151-AS151</f>
        <v>0</v>
      </c>
      <c r="AU151" s="56"/>
      <c r="AV151" s="56"/>
      <c r="AW151" s="56"/>
      <c r="AX151" s="56"/>
    </row>
    <row r="152" customFormat="false" ht="12.75" hidden="false" customHeight="false" outlineLevel="0" collapsed="false">
      <c r="A152" s="44"/>
      <c r="B152" s="44"/>
      <c r="C152" s="44"/>
      <c r="D152" s="45"/>
      <c r="E152" s="59"/>
      <c r="F152" s="44"/>
      <c r="G152" s="46" t="s">
        <v>150</v>
      </c>
      <c r="H152" s="44" t="n">
        <v>796</v>
      </c>
      <c r="I152" s="44" t="s">
        <v>144</v>
      </c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7"/>
      <c r="U152" s="44"/>
      <c r="V152" s="44"/>
      <c r="W152" s="44"/>
      <c r="X152" s="44"/>
      <c r="Y152" s="48"/>
      <c r="Z152" s="44"/>
      <c r="AA152" s="44"/>
      <c r="AB152" s="44"/>
      <c r="AC152" s="44"/>
      <c r="AD152" s="44"/>
      <c r="AE152" s="44"/>
      <c r="AF152" s="44"/>
      <c r="AG152" s="49"/>
      <c r="AH152" s="48"/>
      <c r="AI152" s="50" t="n">
        <f aca="false">SUM(J152:AH152)</f>
        <v>0</v>
      </c>
      <c r="AJ152" s="51"/>
      <c r="AK152" s="52"/>
      <c r="AL152" s="53" t="n">
        <f aca="false">IF((AI152-AK152)&gt;0,AI152-AK152,0)</f>
        <v>0</v>
      </c>
      <c r="AM152" s="54"/>
      <c r="AN152" s="55"/>
      <c r="AO152" s="55"/>
      <c r="AP152" s="55"/>
      <c r="AQ152" s="52"/>
      <c r="AR152" s="53" t="n">
        <f aca="false">AL152-AQ152</f>
        <v>0</v>
      </c>
      <c r="AS152" s="52"/>
      <c r="AT152" s="53" t="n">
        <f aca="false">AL152-AS152</f>
        <v>0</v>
      </c>
      <c r="AU152" s="56"/>
      <c r="AV152" s="56"/>
      <c r="AW152" s="56"/>
      <c r="AX152" s="56"/>
    </row>
    <row r="153" customFormat="false" ht="12.75" hidden="false" customHeight="false" outlineLevel="0" collapsed="false">
      <c r="A153" s="44"/>
      <c r="B153" s="44"/>
      <c r="C153" s="44"/>
      <c r="D153" s="45"/>
      <c r="E153" s="59"/>
      <c r="F153" s="44"/>
      <c r="G153" s="46" t="s">
        <v>151</v>
      </c>
      <c r="H153" s="44" t="n">
        <v>796</v>
      </c>
      <c r="I153" s="44" t="s">
        <v>144</v>
      </c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7"/>
      <c r="U153" s="44"/>
      <c r="V153" s="44"/>
      <c r="W153" s="44"/>
      <c r="X153" s="44"/>
      <c r="Y153" s="48"/>
      <c r="Z153" s="44"/>
      <c r="AA153" s="44"/>
      <c r="AB153" s="44"/>
      <c r="AC153" s="44"/>
      <c r="AD153" s="44"/>
      <c r="AE153" s="44"/>
      <c r="AF153" s="44"/>
      <c r="AG153" s="49"/>
      <c r="AH153" s="48"/>
      <c r="AI153" s="50" t="n">
        <f aca="false">SUM(J153:AH153)</f>
        <v>0</v>
      </c>
      <c r="AJ153" s="51"/>
      <c r="AK153" s="52"/>
      <c r="AL153" s="53" t="n">
        <f aca="false">IF((AI153-AK153)&gt;0,AI153-AK153,0)</f>
        <v>0</v>
      </c>
      <c r="AM153" s="54"/>
      <c r="AN153" s="55"/>
      <c r="AO153" s="55"/>
      <c r="AP153" s="55"/>
      <c r="AQ153" s="52"/>
      <c r="AR153" s="53" t="n">
        <f aca="false">AL153-AQ153</f>
        <v>0</v>
      </c>
      <c r="AS153" s="52"/>
      <c r="AT153" s="53" t="n">
        <f aca="false">AL153-AS153</f>
        <v>0</v>
      </c>
      <c r="AU153" s="56"/>
      <c r="AV153" s="56"/>
      <c r="AW153" s="56"/>
      <c r="AX153" s="56"/>
    </row>
    <row r="154" customFormat="false" ht="12.75" hidden="false" customHeight="false" outlineLevel="0" collapsed="false">
      <c r="A154" s="44"/>
      <c r="B154" s="44"/>
      <c r="C154" s="44"/>
      <c r="D154" s="45"/>
      <c r="E154" s="59"/>
      <c r="F154" s="44"/>
      <c r="G154" s="46" t="s">
        <v>152</v>
      </c>
      <c r="H154" s="44" t="n">
        <v>796</v>
      </c>
      <c r="I154" s="44" t="s">
        <v>144</v>
      </c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7"/>
      <c r="U154" s="44"/>
      <c r="V154" s="44"/>
      <c r="W154" s="44"/>
      <c r="X154" s="44"/>
      <c r="Y154" s="48"/>
      <c r="Z154" s="44"/>
      <c r="AA154" s="44"/>
      <c r="AB154" s="44"/>
      <c r="AC154" s="44"/>
      <c r="AD154" s="44"/>
      <c r="AE154" s="44"/>
      <c r="AF154" s="44"/>
      <c r="AG154" s="49"/>
      <c r="AH154" s="48"/>
      <c r="AI154" s="50" t="n">
        <f aca="false">SUM(J154:AH154)</f>
        <v>0</v>
      </c>
      <c r="AJ154" s="51"/>
      <c r="AK154" s="52"/>
      <c r="AL154" s="53" t="n">
        <f aca="false">IF((AI154-AK154)&gt;0,AI154-AK154,0)</f>
        <v>0</v>
      </c>
      <c r="AM154" s="54"/>
      <c r="AN154" s="55"/>
      <c r="AO154" s="55"/>
      <c r="AP154" s="55"/>
      <c r="AQ154" s="52"/>
      <c r="AR154" s="53" t="n">
        <f aca="false">AL154-AQ154</f>
        <v>0</v>
      </c>
      <c r="AS154" s="52"/>
      <c r="AT154" s="53" t="n">
        <f aca="false">AL154-AS154</f>
        <v>0</v>
      </c>
      <c r="AU154" s="56"/>
      <c r="AV154" s="56"/>
      <c r="AW154" s="56"/>
      <c r="AX154" s="56"/>
    </row>
    <row r="155" customFormat="false" ht="12.75" hidden="false" customHeight="false" outlineLevel="0" collapsed="false">
      <c r="A155" s="44"/>
      <c r="B155" s="44"/>
      <c r="C155" s="44"/>
      <c r="D155" s="45"/>
      <c r="E155" s="59"/>
      <c r="F155" s="44"/>
      <c r="G155" s="46" t="s">
        <v>153</v>
      </c>
      <c r="H155" s="44" t="n">
        <v>796</v>
      </c>
      <c r="I155" s="44" t="s">
        <v>144</v>
      </c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7"/>
      <c r="U155" s="44"/>
      <c r="V155" s="44"/>
      <c r="W155" s="44"/>
      <c r="X155" s="44"/>
      <c r="Y155" s="48"/>
      <c r="Z155" s="44"/>
      <c r="AA155" s="44"/>
      <c r="AB155" s="44"/>
      <c r="AC155" s="44"/>
      <c r="AD155" s="44"/>
      <c r="AE155" s="44"/>
      <c r="AF155" s="44"/>
      <c r="AG155" s="49"/>
      <c r="AH155" s="48"/>
      <c r="AI155" s="50" t="n">
        <f aca="false">SUM(J155:AH155)</f>
        <v>0</v>
      </c>
      <c r="AJ155" s="51"/>
      <c r="AK155" s="52" t="n">
        <v>3</v>
      </c>
      <c r="AL155" s="53" t="n">
        <f aca="false">IF((AI155-AK155)&gt;0,AI155-AK155,0)</f>
        <v>0</v>
      </c>
      <c r="AM155" s="54"/>
      <c r="AN155" s="55"/>
      <c r="AO155" s="55"/>
      <c r="AP155" s="55"/>
      <c r="AQ155" s="52"/>
      <c r="AR155" s="53" t="n">
        <f aca="false">AL155-AQ155</f>
        <v>0</v>
      </c>
      <c r="AS155" s="52"/>
      <c r="AT155" s="53" t="n">
        <f aca="false">AL155-AS155</f>
        <v>0</v>
      </c>
      <c r="AU155" s="56"/>
      <c r="AV155" s="56"/>
      <c r="AW155" s="56"/>
      <c r="AX155" s="56"/>
    </row>
    <row r="156" customFormat="false" ht="12.75" hidden="false" customHeight="false" outlineLevel="0" collapsed="false">
      <c r="A156" s="44"/>
      <c r="B156" s="44"/>
      <c r="C156" s="44"/>
      <c r="D156" s="45"/>
      <c r="E156" s="59"/>
      <c r="F156" s="44"/>
      <c r="G156" s="46" t="s">
        <v>154</v>
      </c>
      <c r="H156" s="44" t="n">
        <v>796</v>
      </c>
      <c r="I156" s="44" t="s">
        <v>144</v>
      </c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7"/>
      <c r="U156" s="44"/>
      <c r="V156" s="44"/>
      <c r="W156" s="44"/>
      <c r="X156" s="44"/>
      <c r="Y156" s="48"/>
      <c r="Z156" s="44"/>
      <c r="AA156" s="44"/>
      <c r="AB156" s="44"/>
      <c r="AC156" s="44"/>
      <c r="AD156" s="44"/>
      <c r="AE156" s="44"/>
      <c r="AF156" s="44"/>
      <c r="AG156" s="49"/>
      <c r="AH156" s="48"/>
      <c r="AI156" s="50" t="n">
        <f aca="false">SUM(J156:AH156)</f>
        <v>0</v>
      </c>
      <c r="AJ156" s="51"/>
      <c r="AK156" s="52"/>
      <c r="AL156" s="53" t="n">
        <f aca="false">IF((AI156-AK156)&gt;0,AI156-AK156,0)</f>
        <v>0</v>
      </c>
      <c r="AM156" s="54"/>
      <c r="AN156" s="55"/>
      <c r="AO156" s="55"/>
      <c r="AP156" s="55"/>
      <c r="AQ156" s="52"/>
      <c r="AR156" s="53" t="n">
        <f aca="false">AL156-AQ156</f>
        <v>0</v>
      </c>
      <c r="AS156" s="52"/>
      <c r="AT156" s="53" t="n">
        <f aca="false">AL156-AS156</f>
        <v>0</v>
      </c>
      <c r="AU156" s="56"/>
      <c r="AV156" s="56"/>
      <c r="AW156" s="56"/>
      <c r="AX156" s="56"/>
    </row>
    <row r="157" customFormat="false" ht="12.75" hidden="false" customHeight="false" outlineLevel="0" collapsed="false">
      <c r="A157" s="44"/>
      <c r="B157" s="44"/>
      <c r="C157" s="44"/>
      <c r="D157" s="45"/>
      <c r="E157" s="59"/>
      <c r="F157" s="44"/>
      <c r="G157" s="46" t="s">
        <v>155</v>
      </c>
      <c r="H157" s="44" t="n">
        <v>796</v>
      </c>
      <c r="I157" s="44" t="s">
        <v>144</v>
      </c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7"/>
      <c r="U157" s="44"/>
      <c r="V157" s="44"/>
      <c r="W157" s="44"/>
      <c r="X157" s="44"/>
      <c r="Y157" s="48"/>
      <c r="Z157" s="44"/>
      <c r="AA157" s="44"/>
      <c r="AB157" s="44"/>
      <c r="AC157" s="44"/>
      <c r="AD157" s="44"/>
      <c r="AE157" s="44"/>
      <c r="AF157" s="44"/>
      <c r="AG157" s="49"/>
      <c r="AH157" s="48"/>
      <c r="AI157" s="50" t="n">
        <f aca="false">SUM(J157:AH157)</f>
        <v>0</v>
      </c>
      <c r="AJ157" s="51"/>
      <c r="AK157" s="52"/>
      <c r="AL157" s="53" t="n">
        <f aca="false">IF((AI157-AK157)&gt;0,AI157-AK157,0)</f>
        <v>0</v>
      </c>
      <c r="AM157" s="54"/>
      <c r="AN157" s="55"/>
      <c r="AO157" s="55"/>
      <c r="AP157" s="55"/>
      <c r="AQ157" s="52"/>
      <c r="AR157" s="53" t="n">
        <f aca="false">AL157-AQ157</f>
        <v>0</v>
      </c>
      <c r="AS157" s="52"/>
      <c r="AT157" s="53" t="n">
        <f aca="false">AL157-AS157</f>
        <v>0</v>
      </c>
      <c r="AU157" s="56"/>
      <c r="AV157" s="56"/>
      <c r="AW157" s="56"/>
      <c r="AX157" s="56"/>
    </row>
    <row r="158" customFormat="false" ht="13.5" hidden="false" customHeight="true" outlineLevel="0" collapsed="false">
      <c r="A158" s="44"/>
      <c r="B158" s="44"/>
      <c r="C158" s="44"/>
      <c r="D158" s="45"/>
      <c r="E158" s="59"/>
      <c r="F158" s="44"/>
      <c r="G158" s="46" t="s">
        <v>156</v>
      </c>
      <c r="H158" s="44" t="n">
        <v>796</v>
      </c>
      <c r="I158" s="44" t="s">
        <v>144</v>
      </c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7"/>
      <c r="U158" s="44"/>
      <c r="V158" s="44"/>
      <c r="W158" s="44"/>
      <c r="X158" s="44"/>
      <c r="Y158" s="48"/>
      <c r="Z158" s="44"/>
      <c r="AA158" s="44"/>
      <c r="AB158" s="44" t="n">
        <v>1</v>
      </c>
      <c r="AC158" s="44"/>
      <c r="AD158" s="44"/>
      <c r="AE158" s="44"/>
      <c r="AF158" s="44"/>
      <c r="AG158" s="49"/>
      <c r="AH158" s="48"/>
      <c r="AI158" s="50" t="n">
        <f aca="false">SUM(J158:AH158)</f>
        <v>1</v>
      </c>
      <c r="AJ158" s="51"/>
      <c r="AK158" s="52"/>
      <c r="AL158" s="53" t="n">
        <f aca="false">IF((AI158-AK158)&gt;0,AI158-AK158,0)</f>
        <v>1</v>
      </c>
      <c r="AM158" s="54"/>
      <c r="AN158" s="55"/>
      <c r="AO158" s="55"/>
      <c r="AP158" s="55"/>
      <c r="AQ158" s="52"/>
      <c r="AR158" s="53" t="n">
        <f aca="false">AL158-AQ158</f>
        <v>1</v>
      </c>
      <c r="AS158" s="52"/>
      <c r="AT158" s="53" t="n">
        <f aca="false">AL158-AS158</f>
        <v>1</v>
      </c>
      <c r="AU158" s="56"/>
      <c r="AV158" s="56"/>
      <c r="AW158" s="56"/>
      <c r="AX158" s="56"/>
    </row>
    <row r="159" customFormat="false" ht="12.75" hidden="false" customHeight="false" outlineLevel="0" collapsed="false">
      <c r="A159" s="44"/>
      <c r="B159" s="44"/>
      <c r="C159" s="44"/>
      <c r="D159" s="45"/>
      <c r="E159" s="59"/>
      <c r="F159" s="44"/>
      <c r="G159" s="46" t="s">
        <v>157</v>
      </c>
      <c r="H159" s="44" t="n">
        <v>796</v>
      </c>
      <c r="I159" s="44" t="s">
        <v>144</v>
      </c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7"/>
      <c r="U159" s="44"/>
      <c r="V159" s="44"/>
      <c r="W159" s="44"/>
      <c r="X159" s="44"/>
      <c r="Y159" s="48"/>
      <c r="Z159" s="44"/>
      <c r="AA159" s="44"/>
      <c r="AB159" s="44"/>
      <c r="AC159" s="44"/>
      <c r="AD159" s="44"/>
      <c r="AE159" s="44"/>
      <c r="AF159" s="44"/>
      <c r="AG159" s="49"/>
      <c r="AH159" s="48"/>
      <c r="AI159" s="50" t="n">
        <f aca="false">SUM(J159:AH159)</f>
        <v>0</v>
      </c>
      <c r="AJ159" s="51"/>
      <c r="AK159" s="52"/>
      <c r="AL159" s="53" t="n">
        <f aca="false">IF((AI159-AK159)&gt;0,AI159-AK159,0)</f>
        <v>0</v>
      </c>
      <c r="AM159" s="54"/>
      <c r="AN159" s="55"/>
      <c r="AO159" s="55"/>
      <c r="AP159" s="55"/>
      <c r="AQ159" s="52"/>
      <c r="AR159" s="53" t="n">
        <f aca="false">AL159-AQ159</f>
        <v>0</v>
      </c>
      <c r="AS159" s="52"/>
      <c r="AT159" s="53" t="n">
        <f aca="false">AL159-AS159</f>
        <v>0</v>
      </c>
      <c r="AU159" s="56"/>
      <c r="AV159" s="56"/>
      <c r="AW159" s="56"/>
      <c r="AX159" s="56"/>
    </row>
    <row r="160" customFormat="false" ht="12.75" hidden="false" customHeight="true" outlineLevel="0" collapsed="false">
      <c r="A160" s="44" t="n">
        <v>16</v>
      </c>
      <c r="B160" s="44" t="s">
        <v>71</v>
      </c>
      <c r="C160" s="44" t="s">
        <v>72</v>
      </c>
      <c r="D160" s="45" t="s">
        <v>73</v>
      </c>
      <c r="E160" s="59" t="s">
        <v>158</v>
      </c>
      <c r="F160" s="44" t="s">
        <v>159</v>
      </c>
      <c r="G160" s="46" t="s">
        <v>145</v>
      </c>
      <c r="H160" s="44" t="n">
        <v>796</v>
      </c>
      <c r="I160" s="44" t="s">
        <v>144</v>
      </c>
      <c r="J160" s="44"/>
      <c r="K160" s="44"/>
      <c r="L160" s="44"/>
      <c r="M160" s="57"/>
      <c r="N160" s="57"/>
      <c r="O160" s="57"/>
      <c r="P160" s="57"/>
      <c r="Q160" s="57" t="n">
        <v>1</v>
      </c>
      <c r="R160" s="57"/>
      <c r="S160" s="44"/>
      <c r="T160" s="47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9" t="n">
        <v>5</v>
      </c>
      <c r="AH160" s="48"/>
      <c r="AI160" s="50" t="n">
        <f aca="false">SUM(J160:AH160)</f>
        <v>6</v>
      </c>
      <c r="AJ160" s="51" t="n">
        <f aca="false">SUM(AI160:AI169)</f>
        <v>185</v>
      </c>
      <c r="AK160" s="52"/>
      <c r="AL160" s="53" t="n">
        <f aca="false">IF((AI160-AK160)&gt;0,AI160-AK160,0)</f>
        <v>6</v>
      </c>
      <c r="AM160" s="54" t="n">
        <f aca="false">SUM(AL160:AL169)</f>
        <v>183</v>
      </c>
      <c r="AN160" s="55" t="n">
        <f aca="false">2034.75*1.18</f>
        <v>2401.005</v>
      </c>
      <c r="AO160" s="55" t="n">
        <f aca="false">AN160*1.1</f>
        <v>2641.1055</v>
      </c>
      <c r="AP160" s="55" t="n">
        <f aca="false">AO160*AM160</f>
        <v>483322.3065</v>
      </c>
      <c r="AQ160" s="52"/>
      <c r="AR160" s="53" t="n">
        <f aca="false">AL160-AQ160</f>
        <v>6</v>
      </c>
      <c r="AS160" s="52"/>
      <c r="AT160" s="53" t="n">
        <v>0</v>
      </c>
      <c r="AU160" s="56" t="s">
        <v>78</v>
      </c>
      <c r="AV160" s="56" t="s">
        <v>79</v>
      </c>
      <c r="AW160" s="56" t="s">
        <v>80</v>
      </c>
      <c r="AX160" s="56" t="s">
        <v>81</v>
      </c>
    </row>
    <row r="161" customFormat="false" ht="12.75" hidden="false" customHeight="false" outlineLevel="0" collapsed="false">
      <c r="A161" s="44"/>
      <c r="B161" s="44"/>
      <c r="C161" s="44"/>
      <c r="D161" s="45"/>
      <c r="E161" s="59"/>
      <c r="F161" s="44"/>
      <c r="G161" s="46" t="s">
        <v>146</v>
      </c>
      <c r="H161" s="44" t="n">
        <v>796</v>
      </c>
      <c r="I161" s="44" t="s">
        <v>144</v>
      </c>
      <c r="J161" s="44"/>
      <c r="K161" s="44"/>
      <c r="L161" s="44"/>
      <c r="M161" s="57"/>
      <c r="N161" s="57"/>
      <c r="O161" s="57"/>
      <c r="P161" s="57"/>
      <c r="Q161" s="57"/>
      <c r="R161" s="57"/>
      <c r="S161" s="44"/>
      <c r="T161" s="47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9" t="n">
        <v>2</v>
      </c>
      <c r="AH161" s="48"/>
      <c r="AI161" s="50" t="n">
        <f aca="false">SUM(J161:AH161)</f>
        <v>2</v>
      </c>
      <c r="AJ161" s="51"/>
      <c r="AK161" s="52"/>
      <c r="AL161" s="53" t="n">
        <f aca="false">IF((AI161-AK161)&gt;0,AI161-AK161,0)</f>
        <v>2</v>
      </c>
      <c r="AM161" s="54"/>
      <c r="AN161" s="55"/>
      <c r="AO161" s="55"/>
      <c r="AP161" s="55"/>
      <c r="AQ161" s="52"/>
      <c r="AR161" s="53" t="n">
        <f aca="false">AL161-AQ161</f>
        <v>2</v>
      </c>
      <c r="AS161" s="52"/>
      <c r="AT161" s="53" t="n">
        <f aca="false">AL161-AS161</f>
        <v>2</v>
      </c>
      <c r="AU161" s="56"/>
      <c r="AV161" s="56"/>
      <c r="AW161" s="56"/>
      <c r="AX161" s="56"/>
    </row>
    <row r="162" customFormat="false" ht="12.75" hidden="false" customHeight="false" outlineLevel="0" collapsed="false">
      <c r="A162" s="44"/>
      <c r="B162" s="44"/>
      <c r="C162" s="44"/>
      <c r="D162" s="45"/>
      <c r="E162" s="59"/>
      <c r="F162" s="44"/>
      <c r="G162" s="46" t="s">
        <v>148</v>
      </c>
      <c r="H162" s="44" t="n">
        <v>796</v>
      </c>
      <c r="I162" s="44" t="s">
        <v>144</v>
      </c>
      <c r="J162" s="44" t="n">
        <v>12</v>
      </c>
      <c r="K162" s="44" t="n">
        <v>3</v>
      </c>
      <c r="L162" s="44" t="n">
        <v>3</v>
      </c>
      <c r="M162" s="57" t="n">
        <v>3</v>
      </c>
      <c r="N162" s="57" t="n">
        <v>2</v>
      </c>
      <c r="O162" s="57"/>
      <c r="P162" s="57" t="n">
        <v>4</v>
      </c>
      <c r="Q162" s="57"/>
      <c r="R162" s="57"/>
      <c r="S162" s="44"/>
      <c r="T162" s="47" t="n">
        <v>3</v>
      </c>
      <c r="U162" s="44"/>
      <c r="V162" s="44"/>
      <c r="W162" s="44"/>
      <c r="X162" s="44"/>
      <c r="Y162" s="44"/>
      <c r="Z162" s="44"/>
      <c r="AA162" s="44" t="n">
        <v>10</v>
      </c>
      <c r="AB162" s="44"/>
      <c r="AC162" s="44"/>
      <c r="AD162" s="44"/>
      <c r="AE162" s="44"/>
      <c r="AF162" s="44"/>
      <c r="AG162" s="49" t="n">
        <v>11</v>
      </c>
      <c r="AH162" s="48"/>
      <c r="AI162" s="50" t="n">
        <f aca="false">SUM(J162:AH162)</f>
        <v>51</v>
      </c>
      <c r="AJ162" s="51"/>
      <c r="AK162" s="52"/>
      <c r="AL162" s="53" t="n">
        <f aca="false">IF((AI162-AK162)&gt;0,AI162-AK162,0)</f>
        <v>51</v>
      </c>
      <c r="AM162" s="54"/>
      <c r="AN162" s="55"/>
      <c r="AO162" s="55"/>
      <c r="AP162" s="55"/>
      <c r="AQ162" s="52"/>
      <c r="AR162" s="53" t="n">
        <f aca="false">AL162-AQ162</f>
        <v>51</v>
      </c>
      <c r="AS162" s="52"/>
      <c r="AT162" s="53" t="n">
        <f aca="false">AL162-AS162</f>
        <v>51</v>
      </c>
      <c r="AU162" s="56"/>
      <c r="AV162" s="56"/>
      <c r="AW162" s="56"/>
      <c r="AX162" s="56"/>
    </row>
    <row r="163" customFormat="false" ht="12.75" hidden="false" customHeight="false" outlineLevel="0" collapsed="false">
      <c r="A163" s="44"/>
      <c r="B163" s="44"/>
      <c r="C163" s="44"/>
      <c r="D163" s="45"/>
      <c r="E163" s="59"/>
      <c r="F163" s="44"/>
      <c r="G163" s="46" t="s">
        <v>149</v>
      </c>
      <c r="H163" s="44" t="n">
        <v>796</v>
      </c>
      <c r="I163" s="44" t="s">
        <v>144</v>
      </c>
      <c r="J163" s="44" t="n">
        <v>4</v>
      </c>
      <c r="K163" s="44"/>
      <c r="L163" s="44"/>
      <c r="M163" s="57" t="n">
        <v>1</v>
      </c>
      <c r="N163" s="57"/>
      <c r="O163" s="57"/>
      <c r="P163" s="57"/>
      <c r="Q163" s="57" t="n">
        <v>2</v>
      </c>
      <c r="R163" s="57"/>
      <c r="S163" s="44"/>
      <c r="T163" s="47"/>
      <c r="U163" s="44"/>
      <c r="V163" s="44"/>
      <c r="W163" s="44" t="n">
        <v>1</v>
      </c>
      <c r="X163" s="44"/>
      <c r="Y163" s="44"/>
      <c r="Z163" s="44"/>
      <c r="AA163" s="44" t="n">
        <v>1</v>
      </c>
      <c r="AB163" s="44"/>
      <c r="AC163" s="44"/>
      <c r="AD163" s="44"/>
      <c r="AE163" s="44"/>
      <c r="AF163" s="44"/>
      <c r="AG163" s="49" t="n">
        <v>5</v>
      </c>
      <c r="AH163" s="48" t="n">
        <v>1</v>
      </c>
      <c r="AI163" s="50" t="n">
        <f aca="false">SUM(J163:AH163)</f>
        <v>15</v>
      </c>
      <c r="AJ163" s="51"/>
      <c r="AK163" s="52"/>
      <c r="AL163" s="53" t="n">
        <f aca="false">IF((AI163-AK163)&gt;0,AI163-AK163,0)</f>
        <v>15</v>
      </c>
      <c r="AM163" s="54"/>
      <c r="AN163" s="55"/>
      <c r="AO163" s="55"/>
      <c r="AP163" s="55"/>
      <c r="AQ163" s="52"/>
      <c r="AR163" s="53" t="n">
        <f aca="false">AL163-AQ163</f>
        <v>15</v>
      </c>
      <c r="AS163" s="52"/>
      <c r="AT163" s="53" t="n">
        <f aca="false">AL163-AS163</f>
        <v>15</v>
      </c>
      <c r="AU163" s="56"/>
      <c r="AV163" s="56"/>
      <c r="AW163" s="56"/>
      <c r="AX163" s="56"/>
    </row>
    <row r="164" customFormat="false" ht="12.75" hidden="false" customHeight="false" outlineLevel="0" collapsed="false">
      <c r="A164" s="44"/>
      <c r="B164" s="44"/>
      <c r="C164" s="44"/>
      <c r="D164" s="45"/>
      <c r="E164" s="59"/>
      <c r="F164" s="44"/>
      <c r="G164" s="46" t="s">
        <v>151</v>
      </c>
      <c r="H164" s="44" t="n">
        <v>796</v>
      </c>
      <c r="I164" s="44" t="s">
        <v>144</v>
      </c>
      <c r="J164" s="44" t="n">
        <v>8</v>
      </c>
      <c r="K164" s="44" t="n">
        <v>1</v>
      </c>
      <c r="L164" s="44" t="n">
        <v>5</v>
      </c>
      <c r="M164" s="57" t="n">
        <v>1</v>
      </c>
      <c r="N164" s="57" t="n">
        <v>2</v>
      </c>
      <c r="O164" s="57" t="n">
        <v>1</v>
      </c>
      <c r="P164" s="57" t="n">
        <v>5</v>
      </c>
      <c r="Q164" s="57"/>
      <c r="R164" s="57"/>
      <c r="S164" s="44"/>
      <c r="T164" s="47" t="n">
        <v>2</v>
      </c>
      <c r="U164" s="44"/>
      <c r="V164" s="44"/>
      <c r="W164" s="44"/>
      <c r="X164" s="44"/>
      <c r="Y164" s="44"/>
      <c r="Z164" s="44" t="n">
        <v>1</v>
      </c>
      <c r="AA164" s="44" t="n">
        <v>6</v>
      </c>
      <c r="AB164" s="44"/>
      <c r="AC164" s="44"/>
      <c r="AD164" s="44"/>
      <c r="AE164" s="44" t="n">
        <v>1</v>
      </c>
      <c r="AF164" s="44"/>
      <c r="AG164" s="49" t="n">
        <v>28</v>
      </c>
      <c r="AH164" s="48" t="n">
        <v>1</v>
      </c>
      <c r="AI164" s="50" t="n">
        <f aca="false">SUM(J164:AH164)</f>
        <v>62</v>
      </c>
      <c r="AJ164" s="51"/>
      <c r="AK164" s="52" t="n">
        <v>1</v>
      </c>
      <c r="AL164" s="53" t="n">
        <f aca="false">IF((AI164-AK164)&gt;0,AI164-AK164,0)</f>
        <v>61</v>
      </c>
      <c r="AM164" s="54"/>
      <c r="AN164" s="55"/>
      <c r="AO164" s="55"/>
      <c r="AP164" s="55"/>
      <c r="AQ164" s="52"/>
      <c r="AR164" s="53" t="n">
        <f aca="false">AL164-AQ164</f>
        <v>61</v>
      </c>
      <c r="AS164" s="52"/>
      <c r="AT164" s="53" t="n">
        <f aca="false">AL164-AS164</f>
        <v>61</v>
      </c>
      <c r="AU164" s="56"/>
      <c r="AV164" s="56"/>
      <c r="AW164" s="56"/>
      <c r="AX164" s="56"/>
    </row>
    <row r="165" customFormat="false" ht="12.75" hidden="false" customHeight="false" outlineLevel="0" collapsed="false">
      <c r="A165" s="44"/>
      <c r="B165" s="44"/>
      <c r="C165" s="44"/>
      <c r="D165" s="45"/>
      <c r="E165" s="59"/>
      <c r="F165" s="44"/>
      <c r="G165" s="46" t="s">
        <v>152</v>
      </c>
      <c r="H165" s="44" t="n">
        <v>796</v>
      </c>
      <c r="I165" s="44" t="s">
        <v>144</v>
      </c>
      <c r="J165" s="44" t="n">
        <v>12</v>
      </c>
      <c r="K165" s="44" t="n">
        <v>1</v>
      </c>
      <c r="L165" s="44" t="n">
        <v>2</v>
      </c>
      <c r="M165" s="57"/>
      <c r="N165" s="57"/>
      <c r="O165" s="57" t="n">
        <v>1</v>
      </c>
      <c r="P165" s="57" t="n">
        <v>2</v>
      </c>
      <c r="Q165" s="57"/>
      <c r="R165" s="57"/>
      <c r="S165" s="44"/>
      <c r="T165" s="47" t="n">
        <v>1</v>
      </c>
      <c r="U165" s="44"/>
      <c r="V165" s="44"/>
      <c r="W165" s="44"/>
      <c r="X165" s="44"/>
      <c r="Y165" s="44"/>
      <c r="Z165" s="44"/>
      <c r="AA165" s="44" t="n">
        <v>1</v>
      </c>
      <c r="AB165" s="44"/>
      <c r="AC165" s="44"/>
      <c r="AD165" s="44"/>
      <c r="AE165" s="44"/>
      <c r="AF165" s="44" t="n">
        <v>1</v>
      </c>
      <c r="AG165" s="49" t="n">
        <v>10</v>
      </c>
      <c r="AH165" s="48"/>
      <c r="AI165" s="50" t="n">
        <f aca="false">SUM(J165:AH165)</f>
        <v>31</v>
      </c>
      <c r="AJ165" s="51"/>
      <c r="AK165" s="52"/>
      <c r="AL165" s="53" t="n">
        <f aca="false">IF((AI165-AK165)&gt;0,AI165-AK165,0)</f>
        <v>31</v>
      </c>
      <c r="AM165" s="54"/>
      <c r="AN165" s="55"/>
      <c r="AO165" s="55"/>
      <c r="AP165" s="55"/>
      <c r="AQ165" s="52"/>
      <c r="AR165" s="53" t="n">
        <f aca="false">AL165-AQ165</f>
        <v>31</v>
      </c>
      <c r="AS165" s="52"/>
      <c r="AT165" s="53" t="n">
        <f aca="false">AL165-AS165</f>
        <v>31</v>
      </c>
      <c r="AU165" s="56"/>
      <c r="AV165" s="56"/>
      <c r="AW165" s="56"/>
      <c r="AX165" s="56"/>
    </row>
    <row r="166" customFormat="false" ht="12.75" hidden="false" customHeight="false" outlineLevel="0" collapsed="false">
      <c r="A166" s="44"/>
      <c r="B166" s="44"/>
      <c r="C166" s="44"/>
      <c r="D166" s="45"/>
      <c r="E166" s="59"/>
      <c r="F166" s="44"/>
      <c r="G166" s="46" t="s">
        <v>154</v>
      </c>
      <c r="H166" s="44" t="n">
        <v>796</v>
      </c>
      <c r="I166" s="44" t="s">
        <v>144</v>
      </c>
      <c r="J166" s="44"/>
      <c r="K166" s="44"/>
      <c r="L166" s="44"/>
      <c r="M166" s="57" t="n">
        <v>1</v>
      </c>
      <c r="N166" s="57"/>
      <c r="O166" s="57"/>
      <c r="P166" s="57"/>
      <c r="Q166" s="57"/>
      <c r="R166" s="57"/>
      <c r="S166" s="44"/>
      <c r="T166" s="47" t="s">
        <v>160</v>
      </c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9" t="n">
        <v>3</v>
      </c>
      <c r="AH166" s="48"/>
      <c r="AI166" s="50" t="n">
        <f aca="false">SUM(J166:AH166)</f>
        <v>4</v>
      </c>
      <c r="AJ166" s="51"/>
      <c r="AK166" s="52"/>
      <c r="AL166" s="53" t="n">
        <f aca="false">IF((AI166-AK166)&gt;0,AI166-AK166,0)</f>
        <v>4</v>
      </c>
      <c r="AM166" s="54"/>
      <c r="AN166" s="55"/>
      <c r="AO166" s="55"/>
      <c r="AP166" s="55"/>
      <c r="AQ166" s="52"/>
      <c r="AR166" s="53" t="n">
        <f aca="false">AL166-AQ166</f>
        <v>4</v>
      </c>
      <c r="AS166" s="52"/>
      <c r="AT166" s="53" t="n">
        <f aca="false">AL166-AS166</f>
        <v>4</v>
      </c>
      <c r="AU166" s="56"/>
      <c r="AV166" s="56"/>
      <c r="AW166" s="56"/>
      <c r="AX166" s="56"/>
    </row>
    <row r="167" customFormat="false" ht="12.75" hidden="false" customHeight="false" outlineLevel="0" collapsed="false">
      <c r="A167" s="44"/>
      <c r="B167" s="44"/>
      <c r="C167" s="44"/>
      <c r="D167" s="45"/>
      <c r="E167" s="59"/>
      <c r="F167" s="44"/>
      <c r="G167" s="46" t="s">
        <v>155</v>
      </c>
      <c r="H167" s="44" t="n">
        <v>796</v>
      </c>
      <c r="I167" s="44" t="s">
        <v>144</v>
      </c>
      <c r="J167" s="44"/>
      <c r="K167" s="44"/>
      <c r="L167" s="44"/>
      <c r="M167" s="44" t="n">
        <v>2</v>
      </c>
      <c r="N167" s="44"/>
      <c r="O167" s="44"/>
      <c r="P167" s="44" t="n">
        <v>1</v>
      </c>
      <c r="Q167" s="44"/>
      <c r="R167" s="44"/>
      <c r="S167" s="44"/>
      <c r="T167" s="47"/>
      <c r="U167" s="44"/>
      <c r="V167" s="44"/>
      <c r="W167" s="44"/>
      <c r="X167" s="44"/>
      <c r="Y167" s="44"/>
      <c r="Z167" s="44"/>
      <c r="AA167" s="44" t="n">
        <v>1</v>
      </c>
      <c r="AB167" s="44"/>
      <c r="AC167" s="44"/>
      <c r="AD167" s="44"/>
      <c r="AE167" s="44"/>
      <c r="AF167" s="44"/>
      <c r="AG167" s="49" t="n">
        <v>3</v>
      </c>
      <c r="AH167" s="48"/>
      <c r="AI167" s="50" t="n">
        <f aca="false">SUM(J167:AH167)</f>
        <v>7</v>
      </c>
      <c r="AJ167" s="51"/>
      <c r="AK167" s="52" t="n">
        <v>1</v>
      </c>
      <c r="AL167" s="53" t="n">
        <f aca="false">IF((AI167-AK167)&gt;0,AI167-AK167,0)</f>
        <v>6</v>
      </c>
      <c r="AM167" s="54"/>
      <c r="AN167" s="55"/>
      <c r="AO167" s="55"/>
      <c r="AP167" s="55"/>
      <c r="AQ167" s="52"/>
      <c r="AR167" s="53" t="n">
        <f aca="false">AL167-AQ167</f>
        <v>6</v>
      </c>
      <c r="AS167" s="52"/>
      <c r="AT167" s="53" t="n">
        <f aca="false">AL167-AS167</f>
        <v>6</v>
      </c>
      <c r="AU167" s="56"/>
      <c r="AV167" s="56"/>
      <c r="AW167" s="56"/>
      <c r="AX167" s="56"/>
    </row>
    <row r="168" customFormat="false" ht="12.75" hidden="false" customHeight="false" outlineLevel="0" collapsed="false">
      <c r="A168" s="44"/>
      <c r="B168" s="44"/>
      <c r="C168" s="44"/>
      <c r="D168" s="45"/>
      <c r="E168" s="59"/>
      <c r="F168" s="44"/>
      <c r="G168" s="46" t="s">
        <v>156</v>
      </c>
      <c r="H168" s="44" t="n">
        <v>796</v>
      </c>
      <c r="I168" s="44" t="s">
        <v>144</v>
      </c>
      <c r="J168" s="44"/>
      <c r="K168" s="44"/>
      <c r="L168" s="44"/>
      <c r="M168" s="44" t="n">
        <v>1</v>
      </c>
      <c r="N168" s="44"/>
      <c r="O168" s="44"/>
      <c r="P168" s="44"/>
      <c r="Q168" s="44"/>
      <c r="R168" s="44"/>
      <c r="S168" s="44"/>
      <c r="T168" s="47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9" t="n">
        <v>2</v>
      </c>
      <c r="AH168" s="48"/>
      <c r="AI168" s="50" t="n">
        <f aca="false">SUM(J168:AH168)</f>
        <v>3</v>
      </c>
      <c r="AJ168" s="51"/>
      <c r="AK168" s="52"/>
      <c r="AL168" s="53" t="n">
        <f aca="false">IF((AI168-AK168)&gt;0,AI168-AK168,0)</f>
        <v>3</v>
      </c>
      <c r="AM168" s="54"/>
      <c r="AN168" s="55"/>
      <c r="AO168" s="55"/>
      <c r="AP168" s="55"/>
      <c r="AQ168" s="52"/>
      <c r="AR168" s="53" t="n">
        <f aca="false">AL168-AQ168</f>
        <v>3</v>
      </c>
      <c r="AS168" s="52"/>
      <c r="AT168" s="53" t="n">
        <f aca="false">AL168-AS168</f>
        <v>3</v>
      </c>
      <c r="AU168" s="56"/>
      <c r="AV168" s="56"/>
      <c r="AW168" s="56"/>
      <c r="AX168" s="56"/>
    </row>
    <row r="169" customFormat="false" ht="19.5" hidden="false" customHeight="true" outlineLevel="0" collapsed="false">
      <c r="A169" s="44"/>
      <c r="B169" s="44"/>
      <c r="C169" s="44"/>
      <c r="D169" s="45"/>
      <c r="E169" s="59"/>
      <c r="F169" s="44"/>
      <c r="G169" s="46" t="s">
        <v>157</v>
      </c>
      <c r="H169" s="44" t="n">
        <v>796</v>
      </c>
      <c r="I169" s="44" t="s">
        <v>144</v>
      </c>
      <c r="J169" s="44" t="n">
        <v>1</v>
      </c>
      <c r="K169" s="44"/>
      <c r="L169" s="44"/>
      <c r="M169" s="44"/>
      <c r="N169" s="44"/>
      <c r="O169" s="44"/>
      <c r="P169" s="44"/>
      <c r="Q169" s="44" t="n">
        <v>1</v>
      </c>
      <c r="R169" s="44"/>
      <c r="S169" s="44"/>
      <c r="T169" s="47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9" t="n">
        <v>2</v>
      </c>
      <c r="AH169" s="48"/>
      <c r="AI169" s="50" t="n">
        <f aca="false">SUM(J169:AH169)</f>
        <v>4</v>
      </c>
      <c r="AJ169" s="51"/>
      <c r="AK169" s="52"/>
      <c r="AL169" s="53" t="n">
        <f aca="false">IF((AI169-AK169)&gt;0,AI169-AK169,0)</f>
        <v>4</v>
      </c>
      <c r="AM169" s="54"/>
      <c r="AN169" s="55"/>
      <c r="AO169" s="55"/>
      <c r="AP169" s="55"/>
      <c r="AQ169" s="52"/>
      <c r="AR169" s="53" t="n">
        <f aca="false">AL169-AQ169</f>
        <v>4</v>
      </c>
      <c r="AS169" s="52"/>
      <c r="AT169" s="53" t="n">
        <v>0</v>
      </c>
      <c r="AU169" s="56"/>
      <c r="AV169" s="56"/>
      <c r="AW169" s="56"/>
      <c r="AX169" s="56"/>
    </row>
    <row r="170" customFormat="false" ht="12.75" hidden="false" customHeight="true" outlineLevel="0" collapsed="false">
      <c r="A170" s="44" t="n">
        <v>17</v>
      </c>
      <c r="B170" s="44" t="s">
        <v>71</v>
      </c>
      <c r="C170" s="44" t="s">
        <v>72</v>
      </c>
      <c r="D170" s="45" t="s">
        <v>73</v>
      </c>
      <c r="E170" s="59" t="s">
        <v>161</v>
      </c>
      <c r="F170" s="44" t="s">
        <v>162</v>
      </c>
      <c r="G170" s="46" t="s">
        <v>143</v>
      </c>
      <c r="H170" s="44" t="n">
        <v>796</v>
      </c>
      <c r="I170" s="44" t="s">
        <v>144</v>
      </c>
      <c r="J170" s="44"/>
      <c r="K170" s="44" t="n">
        <v>1</v>
      </c>
      <c r="L170" s="44"/>
      <c r="M170" s="44"/>
      <c r="N170" s="44"/>
      <c r="O170" s="44"/>
      <c r="P170" s="44"/>
      <c r="Q170" s="44"/>
      <c r="R170" s="44"/>
      <c r="S170" s="44"/>
      <c r="T170" s="47"/>
      <c r="U170" s="44"/>
      <c r="V170" s="44"/>
      <c r="W170" s="44" t="n">
        <v>5</v>
      </c>
      <c r="X170" s="48" t="n">
        <v>5</v>
      </c>
      <c r="Y170" s="48" t="n">
        <v>3</v>
      </c>
      <c r="Z170" s="44" t="n">
        <v>4</v>
      </c>
      <c r="AA170" s="44" t="n">
        <v>2</v>
      </c>
      <c r="AB170" s="44" t="n">
        <v>3</v>
      </c>
      <c r="AC170" s="44"/>
      <c r="AD170" s="44"/>
      <c r="AE170" s="44" t="n">
        <v>1</v>
      </c>
      <c r="AF170" s="44"/>
      <c r="AG170" s="49"/>
      <c r="AH170" s="48"/>
      <c r="AI170" s="50" t="n">
        <f aca="false">SUM(J170:AH170)</f>
        <v>24</v>
      </c>
      <c r="AJ170" s="51" t="n">
        <f aca="false">SUM(AI170:AI184)</f>
        <v>95</v>
      </c>
      <c r="AK170" s="52"/>
      <c r="AL170" s="53" t="n">
        <f aca="false">IF((AI170-AK170)&gt;0,AI170-AK170,0)</f>
        <v>24</v>
      </c>
      <c r="AM170" s="54" t="n">
        <f aca="false">SUM(AL170:AL184)</f>
        <v>89</v>
      </c>
      <c r="AN170" s="55" t="n">
        <f aca="false">1717.33*1.18</f>
        <v>2026.4494</v>
      </c>
      <c r="AO170" s="55" t="n">
        <f aca="false">AN170*1.1</f>
        <v>2229.09434</v>
      </c>
      <c r="AP170" s="55" t="n">
        <f aca="false">AO170*AM170</f>
        <v>198389.39626</v>
      </c>
      <c r="AQ170" s="52"/>
      <c r="AR170" s="53" t="n">
        <f aca="false">AL170-AQ170</f>
        <v>24</v>
      </c>
      <c r="AS170" s="52"/>
      <c r="AT170" s="53" t="n">
        <f aca="false">AL170-AS170</f>
        <v>24</v>
      </c>
      <c r="AU170" s="56" t="s">
        <v>78</v>
      </c>
      <c r="AV170" s="56" t="s">
        <v>79</v>
      </c>
      <c r="AW170" s="56" t="s">
        <v>80</v>
      </c>
      <c r="AX170" s="56" t="s">
        <v>81</v>
      </c>
    </row>
    <row r="171" customFormat="false" ht="12.75" hidden="false" customHeight="false" outlineLevel="0" collapsed="false">
      <c r="A171" s="44"/>
      <c r="B171" s="44"/>
      <c r="C171" s="44"/>
      <c r="D171" s="45"/>
      <c r="E171" s="59"/>
      <c r="F171" s="44"/>
      <c r="G171" s="46" t="s">
        <v>145</v>
      </c>
      <c r="H171" s="44" t="n">
        <v>796</v>
      </c>
      <c r="I171" s="44" t="s">
        <v>144</v>
      </c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7" t="n">
        <v>1</v>
      </c>
      <c r="U171" s="44"/>
      <c r="V171" s="44" t="n">
        <v>1</v>
      </c>
      <c r="W171" s="44" t="n">
        <v>1</v>
      </c>
      <c r="X171" s="48"/>
      <c r="Y171" s="48"/>
      <c r="Z171" s="44" t="n">
        <v>1</v>
      </c>
      <c r="AA171" s="44"/>
      <c r="AB171" s="44"/>
      <c r="AC171" s="44"/>
      <c r="AD171" s="44"/>
      <c r="AE171" s="44"/>
      <c r="AF171" s="44"/>
      <c r="AG171" s="49"/>
      <c r="AH171" s="48"/>
      <c r="AI171" s="50" t="n">
        <f aca="false">SUM(J171:AH171)</f>
        <v>4</v>
      </c>
      <c r="AJ171" s="51"/>
      <c r="AK171" s="52" t="n">
        <v>1</v>
      </c>
      <c r="AL171" s="53" t="n">
        <f aca="false">IF((AI171-AK171)&gt;0,AI171-AK171,0)</f>
        <v>3</v>
      </c>
      <c r="AM171" s="54"/>
      <c r="AN171" s="55"/>
      <c r="AO171" s="55"/>
      <c r="AP171" s="55"/>
      <c r="AQ171" s="52"/>
      <c r="AR171" s="53" t="n">
        <f aca="false">AL171-AQ171</f>
        <v>3</v>
      </c>
      <c r="AS171" s="52"/>
      <c r="AT171" s="53" t="n">
        <f aca="false">AL171-AS171</f>
        <v>3</v>
      </c>
      <c r="AU171" s="56"/>
      <c r="AV171" s="56"/>
      <c r="AW171" s="56"/>
      <c r="AX171" s="56"/>
    </row>
    <row r="172" customFormat="false" ht="12.75" hidden="false" customHeight="false" outlineLevel="0" collapsed="false">
      <c r="A172" s="44"/>
      <c r="B172" s="44"/>
      <c r="C172" s="44"/>
      <c r="D172" s="45"/>
      <c r="E172" s="59"/>
      <c r="F172" s="44"/>
      <c r="G172" s="46" t="s">
        <v>146</v>
      </c>
      <c r="H172" s="44" t="n">
        <v>796</v>
      </c>
      <c r="I172" s="44" t="s">
        <v>144</v>
      </c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7"/>
      <c r="U172" s="44"/>
      <c r="V172" s="44"/>
      <c r="W172" s="44"/>
      <c r="X172" s="48"/>
      <c r="Y172" s="48"/>
      <c r="Z172" s="44"/>
      <c r="AA172" s="44"/>
      <c r="AB172" s="44"/>
      <c r="AC172" s="44"/>
      <c r="AD172" s="44"/>
      <c r="AE172" s="44"/>
      <c r="AF172" s="44"/>
      <c r="AG172" s="49"/>
      <c r="AH172" s="48"/>
      <c r="AI172" s="50" t="n">
        <f aca="false">SUM(J172:AH172)</f>
        <v>0</v>
      </c>
      <c r="AJ172" s="51"/>
      <c r="AK172" s="52"/>
      <c r="AL172" s="53" t="n">
        <f aca="false">IF((AI172-AK172)&gt;0,AI172-AK172,0)</f>
        <v>0</v>
      </c>
      <c r="AM172" s="54"/>
      <c r="AN172" s="55"/>
      <c r="AO172" s="55"/>
      <c r="AP172" s="55"/>
      <c r="AQ172" s="52"/>
      <c r="AR172" s="53" t="n">
        <f aca="false">AL172-AQ172</f>
        <v>0</v>
      </c>
      <c r="AS172" s="52"/>
      <c r="AT172" s="53" t="n">
        <f aca="false">AL172-AS172</f>
        <v>0</v>
      </c>
      <c r="AU172" s="56"/>
      <c r="AV172" s="56"/>
      <c r="AW172" s="56"/>
      <c r="AX172" s="56"/>
    </row>
    <row r="173" customFormat="false" ht="12.75" hidden="false" customHeight="false" outlineLevel="0" collapsed="false">
      <c r="A173" s="44"/>
      <c r="B173" s="44"/>
      <c r="C173" s="44"/>
      <c r="D173" s="45"/>
      <c r="E173" s="59"/>
      <c r="F173" s="44"/>
      <c r="G173" s="46" t="s">
        <v>147</v>
      </c>
      <c r="H173" s="44" t="n">
        <v>796</v>
      </c>
      <c r="I173" s="44" t="s">
        <v>144</v>
      </c>
      <c r="J173" s="44"/>
      <c r="K173" s="44" t="n">
        <v>1</v>
      </c>
      <c r="L173" s="44"/>
      <c r="M173" s="44"/>
      <c r="N173" s="44"/>
      <c r="O173" s="44"/>
      <c r="P173" s="44"/>
      <c r="Q173" s="44"/>
      <c r="R173" s="44"/>
      <c r="S173" s="44"/>
      <c r="T173" s="47"/>
      <c r="U173" s="44"/>
      <c r="V173" s="44"/>
      <c r="W173" s="44" t="n">
        <v>5</v>
      </c>
      <c r="X173" s="48" t="n">
        <v>2</v>
      </c>
      <c r="Y173" s="48" t="n">
        <v>4</v>
      </c>
      <c r="Z173" s="44" t="n">
        <v>2</v>
      </c>
      <c r="AA173" s="44" t="n">
        <v>2</v>
      </c>
      <c r="AB173" s="44" t="n">
        <v>2</v>
      </c>
      <c r="AC173" s="44"/>
      <c r="AD173" s="44"/>
      <c r="AE173" s="44"/>
      <c r="AF173" s="44"/>
      <c r="AG173" s="49"/>
      <c r="AH173" s="48"/>
      <c r="AI173" s="50" t="n">
        <f aca="false">SUM(J173:AH173)</f>
        <v>18</v>
      </c>
      <c r="AJ173" s="51"/>
      <c r="AK173" s="52" t="n">
        <v>1</v>
      </c>
      <c r="AL173" s="53" t="n">
        <f aca="false">IF((AI173-AK173)&gt;0,AI173-AK173,0)</f>
        <v>17</v>
      </c>
      <c r="AM173" s="54"/>
      <c r="AN173" s="55"/>
      <c r="AO173" s="55"/>
      <c r="AP173" s="55"/>
      <c r="AQ173" s="52"/>
      <c r="AR173" s="53" t="n">
        <f aca="false">AL173-AQ173</f>
        <v>17</v>
      </c>
      <c r="AS173" s="52"/>
      <c r="AT173" s="53" t="n">
        <f aca="false">AL173-AS173</f>
        <v>17</v>
      </c>
      <c r="AU173" s="56"/>
      <c r="AV173" s="56"/>
      <c r="AW173" s="56"/>
      <c r="AX173" s="56"/>
    </row>
    <row r="174" customFormat="false" ht="12.75" hidden="false" customHeight="false" outlineLevel="0" collapsed="false">
      <c r="A174" s="44"/>
      <c r="B174" s="44"/>
      <c r="C174" s="44"/>
      <c r="D174" s="45"/>
      <c r="E174" s="59"/>
      <c r="F174" s="44"/>
      <c r="G174" s="46" t="s">
        <v>148</v>
      </c>
      <c r="H174" s="44" t="n">
        <v>796</v>
      </c>
      <c r="I174" s="44" t="s">
        <v>144</v>
      </c>
      <c r="J174" s="44"/>
      <c r="K174" s="44" t="n">
        <v>3</v>
      </c>
      <c r="L174" s="44"/>
      <c r="M174" s="44"/>
      <c r="N174" s="44"/>
      <c r="O174" s="44"/>
      <c r="P174" s="44"/>
      <c r="Q174" s="44"/>
      <c r="R174" s="44"/>
      <c r="S174" s="44"/>
      <c r="T174" s="47" t="n">
        <v>1</v>
      </c>
      <c r="U174" s="44" t="n">
        <v>2</v>
      </c>
      <c r="V174" s="44"/>
      <c r="W174" s="44" t="n">
        <v>1</v>
      </c>
      <c r="X174" s="48"/>
      <c r="Y174" s="48"/>
      <c r="Z174" s="44" t="n">
        <v>2</v>
      </c>
      <c r="AA174" s="44" t="n">
        <v>2</v>
      </c>
      <c r="AB174" s="44" t="n">
        <v>2</v>
      </c>
      <c r="AC174" s="44"/>
      <c r="AD174" s="44"/>
      <c r="AE174" s="44"/>
      <c r="AF174" s="44"/>
      <c r="AG174" s="49"/>
      <c r="AH174" s="48"/>
      <c r="AI174" s="50" t="n">
        <f aca="false">SUM(J174:AH174)</f>
        <v>13</v>
      </c>
      <c r="AJ174" s="51"/>
      <c r="AK174" s="52" t="n">
        <v>1</v>
      </c>
      <c r="AL174" s="53" t="n">
        <f aca="false">IF((AI174-AK174)&gt;0,AI174-AK174,0)</f>
        <v>12</v>
      </c>
      <c r="AM174" s="54"/>
      <c r="AN174" s="55"/>
      <c r="AO174" s="55"/>
      <c r="AP174" s="55"/>
      <c r="AQ174" s="52"/>
      <c r="AR174" s="53" t="n">
        <f aca="false">AL174-AQ174</f>
        <v>12</v>
      </c>
      <c r="AS174" s="52"/>
      <c r="AT174" s="53" t="n">
        <f aca="false">AL174-AS174</f>
        <v>12</v>
      </c>
      <c r="AU174" s="56"/>
      <c r="AV174" s="56"/>
      <c r="AW174" s="56"/>
      <c r="AX174" s="56"/>
    </row>
    <row r="175" customFormat="false" ht="12.75" hidden="false" customHeight="false" outlineLevel="0" collapsed="false">
      <c r="A175" s="44"/>
      <c r="B175" s="44"/>
      <c r="C175" s="44"/>
      <c r="D175" s="45"/>
      <c r="E175" s="59"/>
      <c r="F175" s="44"/>
      <c r="G175" s="46" t="s">
        <v>149</v>
      </c>
      <c r="H175" s="44" t="n">
        <v>796</v>
      </c>
      <c r="I175" s="44" t="s">
        <v>144</v>
      </c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7"/>
      <c r="U175" s="44"/>
      <c r="V175" s="44"/>
      <c r="W175" s="44"/>
      <c r="X175" s="48"/>
      <c r="Y175" s="48"/>
      <c r="Z175" s="44"/>
      <c r="AA175" s="44"/>
      <c r="AB175" s="44"/>
      <c r="AC175" s="44"/>
      <c r="AD175" s="44"/>
      <c r="AE175" s="44"/>
      <c r="AF175" s="44"/>
      <c r="AG175" s="49"/>
      <c r="AH175" s="48"/>
      <c r="AI175" s="50" t="n">
        <f aca="false">SUM(J175:AH175)</f>
        <v>0</v>
      </c>
      <c r="AJ175" s="51"/>
      <c r="AK175" s="52"/>
      <c r="AL175" s="53" t="n">
        <f aca="false">IF((AI175-AK175)&gt;0,AI175-AK175,0)</f>
        <v>0</v>
      </c>
      <c r="AM175" s="54"/>
      <c r="AN175" s="55"/>
      <c r="AO175" s="55"/>
      <c r="AP175" s="55"/>
      <c r="AQ175" s="52"/>
      <c r="AR175" s="53" t="n">
        <f aca="false">AL175-AQ175</f>
        <v>0</v>
      </c>
      <c r="AS175" s="52"/>
      <c r="AT175" s="53" t="n">
        <f aca="false">AL175-AS175</f>
        <v>0</v>
      </c>
      <c r="AU175" s="56"/>
      <c r="AV175" s="56"/>
      <c r="AW175" s="56"/>
      <c r="AX175" s="56"/>
    </row>
    <row r="176" customFormat="false" ht="12.75" hidden="false" customHeight="false" outlineLevel="0" collapsed="false">
      <c r="A176" s="44"/>
      <c r="B176" s="44"/>
      <c r="C176" s="44"/>
      <c r="D176" s="45"/>
      <c r="E176" s="59"/>
      <c r="F176" s="44"/>
      <c r="G176" s="46" t="s">
        <v>150</v>
      </c>
      <c r="H176" s="44" t="n">
        <v>796</v>
      </c>
      <c r="I176" s="44" t="s">
        <v>144</v>
      </c>
      <c r="J176" s="44"/>
      <c r="K176" s="44" t="n">
        <v>1</v>
      </c>
      <c r="L176" s="44"/>
      <c r="M176" s="44"/>
      <c r="N176" s="44"/>
      <c r="O176" s="44"/>
      <c r="P176" s="44"/>
      <c r="Q176" s="44"/>
      <c r="R176" s="44"/>
      <c r="S176" s="44"/>
      <c r="T176" s="47"/>
      <c r="U176" s="44"/>
      <c r="V176" s="44" t="n">
        <v>1</v>
      </c>
      <c r="W176" s="44" t="n">
        <v>1</v>
      </c>
      <c r="X176" s="48" t="n">
        <v>1</v>
      </c>
      <c r="Y176" s="48"/>
      <c r="Z176" s="44" t="n">
        <v>1</v>
      </c>
      <c r="AA176" s="44" t="n">
        <v>4</v>
      </c>
      <c r="AB176" s="44"/>
      <c r="AC176" s="44"/>
      <c r="AD176" s="44"/>
      <c r="AE176" s="44"/>
      <c r="AF176" s="44"/>
      <c r="AG176" s="49"/>
      <c r="AH176" s="48"/>
      <c r="AI176" s="50" t="n">
        <f aca="false">SUM(J176:AH176)</f>
        <v>9</v>
      </c>
      <c r="AJ176" s="51"/>
      <c r="AK176" s="52"/>
      <c r="AL176" s="53" t="n">
        <f aca="false">IF((AI176-AK176)&gt;0,AI176-AK176,0)</f>
        <v>9</v>
      </c>
      <c r="AM176" s="54"/>
      <c r="AN176" s="55"/>
      <c r="AO176" s="55"/>
      <c r="AP176" s="55"/>
      <c r="AQ176" s="52"/>
      <c r="AR176" s="53" t="n">
        <f aca="false">AL176-AQ176</f>
        <v>9</v>
      </c>
      <c r="AS176" s="52"/>
      <c r="AT176" s="53" t="n">
        <f aca="false">AL176-AS176</f>
        <v>9</v>
      </c>
      <c r="AU176" s="56"/>
      <c r="AV176" s="56"/>
      <c r="AW176" s="56"/>
      <c r="AX176" s="56"/>
    </row>
    <row r="177" customFormat="false" ht="12.75" hidden="false" customHeight="false" outlineLevel="0" collapsed="false">
      <c r="A177" s="44"/>
      <c r="B177" s="44"/>
      <c r="C177" s="44"/>
      <c r="D177" s="45"/>
      <c r="E177" s="59"/>
      <c r="F177" s="44"/>
      <c r="G177" s="46" t="s">
        <v>151</v>
      </c>
      <c r="H177" s="44" t="n">
        <v>796</v>
      </c>
      <c r="I177" s="44" t="s">
        <v>144</v>
      </c>
      <c r="J177" s="44"/>
      <c r="K177" s="44"/>
      <c r="L177" s="44"/>
      <c r="M177" s="44"/>
      <c r="N177" s="44"/>
      <c r="O177" s="44"/>
      <c r="P177" s="44"/>
      <c r="Q177" s="44"/>
      <c r="R177" s="44"/>
      <c r="S177" s="44" t="n">
        <v>1</v>
      </c>
      <c r="T177" s="47" t="n">
        <v>1</v>
      </c>
      <c r="U177" s="44"/>
      <c r="V177" s="44"/>
      <c r="W177" s="44" t="n">
        <v>3</v>
      </c>
      <c r="X177" s="48"/>
      <c r="Y177" s="48"/>
      <c r="Z177" s="44" t="n">
        <v>1</v>
      </c>
      <c r="AA177" s="44"/>
      <c r="AB177" s="44"/>
      <c r="AC177" s="44"/>
      <c r="AD177" s="44"/>
      <c r="AE177" s="44"/>
      <c r="AF177" s="44"/>
      <c r="AG177" s="49"/>
      <c r="AH177" s="48"/>
      <c r="AI177" s="50" t="n">
        <f aca="false">SUM(J177:AH177)</f>
        <v>6</v>
      </c>
      <c r="AJ177" s="51"/>
      <c r="AK177" s="52"/>
      <c r="AL177" s="53" t="n">
        <f aca="false">IF((AI177-AK177)&gt;0,AI177-AK177,0)</f>
        <v>6</v>
      </c>
      <c r="AM177" s="54"/>
      <c r="AN177" s="55"/>
      <c r="AO177" s="55"/>
      <c r="AP177" s="55"/>
      <c r="AQ177" s="52"/>
      <c r="AR177" s="53" t="n">
        <f aca="false">AL177-AQ177</f>
        <v>6</v>
      </c>
      <c r="AS177" s="52"/>
      <c r="AT177" s="53" t="n">
        <f aca="false">AL177-AS177</f>
        <v>6</v>
      </c>
      <c r="AU177" s="56"/>
      <c r="AV177" s="56"/>
      <c r="AW177" s="56"/>
      <c r="AX177" s="56"/>
    </row>
    <row r="178" customFormat="false" ht="12.75" hidden="false" customHeight="false" outlineLevel="0" collapsed="false">
      <c r="A178" s="44"/>
      <c r="B178" s="44"/>
      <c r="C178" s="44"/>
      <c r="D178" s="45"/>
      <c r="E178" s="59"/>
      <c r="F178" s="44"/>
      <c r="G178" s="46" t="s">
        <v>152</v>
      </c>
      <c r="H178" s="44" t="n">
        <v>796</v>
      </c>
      <c r="I178" s="44" t="s">
        <v>144</v>
      </c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7"/>
      <c r="U178" s="44"/>
      <c r="V178" s="44"/>
      <c r="W178" s="44"/>
      <c r="X178" s="48"/>
      <c r="Y178" s="48"/>
      <c r="Z178" s="44"/>
      <c r="AA178" s="44"/>
      <c r="AB178" s="44"/>
      <c r="AC178" s="44"/>
      <c r="AD178" s="44"/>
      <c r="AE178" s="44" t="n">
        <v>3</v>
      </c>
      <c r="AF178" s="44"/>
      <c r="AG178" s="49"/>
      <c r="AH178" s="48"/>
      <c r="AI178" s="50" t="n">
        <f aca="false">SUM(J178:AH178)</f>
        <v>3</v>
      </c>
      <c r="AJ178" s="51"/>
      <c r="AK178" s="52"/>
      <c r="AL178" s="53" t="n">
        <f aca="false">IF((AI178-AK178)&gt;0,AI178-AK178,0)</f>
        <v>3</v>
      </c>
      <c r="AM178" s="54"/>
      <c r="AN178" s="55"/>
      <c r="AO178" s="55"/>
      <c r="AP178" s="55"/>
      <c r="AQ178" s="52"/>
      <c r="AR178" s="53" t="n">
        <f aca="false">AL178-AQ178</f>
        <v>3</v>
      </c>
      <c r="AS178" s="52"/>
      <c r="AT178" s="53" t="n">
        <f aca="false">AL178-AS178</f>
        <v>3</v>
      </c>
      <c r="AU178" s="56"/>
      <c r="AV178" s="56"/>
      <c r="AW178" s="56"/>
      <c r="AX178" s="56"/>
    </row>
    <row r="179" customFormat="false" ht="12.75" hidden="false" customHeight="false" outlineLevel="0" collapsed="false">
      <c r="A179" s="44"/>
      <c r="B179" s="44"/>
      <c r="C179" s="44"/>
      <c r="D179" s="45"/>
      <c r="E179" s="59"/>
      <c r="F179" s="44"/>
      <c r="G179" s="46" t="s">
        <v>153</v>
      </c>
      <c r="H179" s="44" t="n">
        <v>796</v>
      </c>
      <c r="I179" s="44" t="s">
        <v>144</v>
      </c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7"/>
      <c r="U179" s="44"/>
      <c r="V179" s="44"/>
      <c r="W179" s="44" t="n">
        <v>2</v>
      </c>
      <c r="X179" s="48"/>
      <c r="Y179" s="48"/>
      <c r="Z179" s="44" t="n">
        <v>2</v>
      </c>
      <c r="AA179" s="44" t="n">
        <v>2</v>
      </c>
      <c r="AB179" s="44"/>
      <c r="AC179" s="44"/>
      <c r="AD179" s="44"/>
      <c r="AE179" s="44"/>
      <c r="AF179" s="44"/>
      <c r="AG179" s="49"/>
      <c r="AH179" s="48"/>
      <c r="AI179" s="50" t="n">
        <f aca="false">SUM(J179:AH179)</f>
        <v>6</v>
      </c>
      <c r="AJ179" s="51"/>
      <c r="AK179" s="52"/>
      <c r="AL179" s="53" t="n">
        <f aca="false">IF((AI179-AK179)&gt;0,AI179-AK179,0)</f>
        <v>6</v>
      </c>
      <c r="AM179" s="54"/>
      <c r="AN179" s="55"/>
      <c r="AO179" s="55"/>
      <c r="AP179" s="55"/>
      <c r="AQ179" s="52"/>
      <c r="AR179" s="53" t="n">
        <f aca="false">AL179-AQ179</f>
        <v>6</v>
      </c>
      <c r="AS179" s="52"/>
      <c r="AT179" s="53" t="n">
        <f aca="false">AL179-AS179</f>
        <v>6</v>
      </c>
      <c r="AU179" s="56"/>
      <c r="AV179" s="56"/>
      <c r="AW179" s="56"/>
      <c r="AX179" s="56"/>
    </row>
    <row r="180" customFormat="false" ht="12.75" hidden="false" customHeight="false" outlineLevel="0" collapsed="false">
      <c r="A180" s="44"/>
      <c r="B180" s="44"/>
      <c r="C180" s="44"/>
      <c r="D180" s="45"/>
      <c r="E180" s="59"/>
      <c r="F180" s="44"/>
      <c r="G180" s="46" t="s">
        <v>154</v>
      </c>
      <c r="H180" s="44" t="n">
        <v>796</v>
      </c>
      <c r="I180" s="44" t="s">
        <v>144</v>
      </c>
      <c r="J180" s="44"/>
      <c r="K180" s="44"/>
      <c r="L180" s="44"/>
      <c r="M180" s="44"/>
      <c r="N180" s="44"/>
      <c r="O180" s="44"/>
      <c r="P180" s="44"/>
      <c r="Q180" s="44"/>
      <c r="R180" s="44"/>
      <c r="S180" s="44" t="n">
        <v>1</v>
      </c>
      <c r="T180" s="47"/>
      <c r="U180" s="44"/>
      <c r="V180" s="44"/>
      <c r="W180" s="44" t="n">
        <v>1</v>
      </c>
      <c r="X180" s="48"/>
      <c r="Y180" s="48"/>
      <c r="Z180" s="44" t="n">
        <v>3</v>
      </c>
      <c r="AA180" s="44" t="n">
        <v>1</v>
      </c>
      <c r="AB180" s="44"/>
      <c r="AC180" s="44"/>
      <c r="AD180" s="44"/>
      <c r="AE180" s="44"/>
      <c r="AF180" s="44"/>
      <c r="AG180" s="49"/>
      <c r="AH180" s="48"/>
      <c r="AI180" s="50" t="n">
        <f aca="false">SUM(J180:AH180)</f>
        <v>6</v>
      </c>
      <c r="AJ180" s="51"/>
      <c r="AK180" s="52"/>
      <c r="AL180" s="53" t="n">
        <f aca="false">IF((AI180-AK180)&gt;0,AI180-AK180,0)</f>
        <v>6</v>
      </c>
      <c r="AM180" s="54"/>
      <c r="AN180" s="55"/>
      <c r="AO180" s="55"/>
      <c r="AP180" s="55"/>
      <c r="AQ180" s="52"/>
      <c r="AR180" s="53" t="n">
        <f aca="false">AL180-AQ180</f>
        <v>6</v>
      </c>
      <c r="AS180" s="52"/>
      <c r="AT180" s="53" t="n">
        <f aca="false">AL180-AS180</f>
        <v>6</v>
      </c>
      <c r="AU180" s="56"/>
      <c r="AV180" s="56"/>
      <c r="AW180" s="56"/>
      <c r="AX180" s="56"/>
    </row>
    <row r="181" customFormat="false" ht="12.75" hidden="false" customHeight="false" outlineLevel="0" collapsed="false">
      <c r="A181" s="44"/>
      <c r="B181" s="44"/>
      <c r="C181" s="44"/>
      <c r="D181" s="45"/>
      <c r="E181" s="59"/>
      <c r="F181" s="44"/>
      <c r="G181" s="46" t="s">
        <v>155</v>
      </c>
      <c r="H181" s="44" t="n">
        <v>796</v>
      </c>
      <c r="I181" s="44" t="s">
        <v>144</v>
      </c>
      <c r="J181" s="44"/>
      <c r="K181" s="44" t="n">
        <v>1</v>
      </c>
      <c r="L181" s="44"/>
      <c r="M181" s="44"/>
      <c r="N181" s="44"/>
      <c r="O181" s="44"/>
      <c r="P181" s="44"/>
      <c r="Q181" s="44"/>
      <c r="R181" s="44"/>
      <c r="S181" s="44"/>
      <c r="T181" s="47"/>
      <c r="U181" s="44"/>
      <c r="V181" s="44"/>
      <c r="W181" s="44"/>
      <c r="X181" s="48"/>
      <c r="Y181" s="48"/>
      <c r="Z181" s="44"/>
      <c r="AA181" s="44"/>
      <c r="AB181" s="44"/>
      <c r="AC181" s="44"/>
      <c r="AD181" s="44"/>
      <c r="AE181" s="44"/>
      <c r="AF181" s="44"/>
      <c r="AG181" s="49"/>
      <c r="AH181" s="48"/>
      <c r="AI181" s="50" t="n">
        <f aca="false">SUM(J181:AH181)</f>
        <v>1</v>
      </c>
      <c r="AJ181" s="51"/>
      <c r="AK181" s="52"/>
      <c r="AL181" s="53" t="n">
        <f aca="false">IF((AI181-AK181)&gt;0,AI181-AK181,0)</f>
        <v>1</v>
      </c>
      <c r="AM181" s="54"/>
      <c r="AN181" s="55"/>
      <c r="AO181" s="55"/>
      <c r="AP181" s="55"/>
      <c r="AQ181" s="52"/>
      <c r="AR181" s="53" t="n">
        <f aca="false">AL181-AQ181</f>
        <v>1</v>
      </c>
      <c r="AS181" s="52"/>
      <c r="AT181" s="53" t="n">
        <f aca="false">AL181-AS181</f>
        <v>1</v>
      </c>
      <c r="AU181" s="56"/>
      <c r="AV181" s="56"/>
      <c r="AW181" s="56"/>
      <c r="AX181" s="56"/>
    </row>
    <row r="182" customFormat="false" ht="12.75" hidden="false" customHeight="false" outlineLevel="0" collapsed="false">
      <c r="A182" s="44"/>
      <c r="B182" s="44"/>
      <c r="C182" s="44"/>
      <c r="D182" s="45"/>
      <c r="E182" s="59"/>
      <c r="F182" s="44"/>
      <c r="G182" s="46" t="s">
        <v>163</v>
      </c>
      <c r="H182" s="44" t="n">
        <v>796</v>
      </c>
      <c r="I182" s="44" t="s">
        <v>144</v>
      </c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7"/>
      <c r="U182" s="44"/>
      <c r="V182" s="44"/>
      <c r="W182" s="44"/>
      <c r="X182" s="48"/>
      <c r="Y182" s="48"/>
      <c r="Z182" s="44" t="n">
        <v>1</v>
      </c>
      <c r="AA182" s="44"/>
      <c r="AB182" s="44"/>
      <c r="AC182" s="44"/>
      <c r="AD182" s="44"/>
      <c r="AE182" s="44"/>
      <c r="AF182" s="44"/>
      <c r="AG182" s="49"/>
      <c r="AH182" s="48"/>
      <c r="AI182" s="50" t="n">
        <f aca="false">SUM(J182:AH182)</f>
        <v>1</v>
      </c>
      <c r="AJ182" s="51"/>
      <c r="AK182" s="52" t="n">
        <v>1</v>
      </c>
      <c r="AL182" s="53" t="n">
        <f aca="false">IF((AI182-AK182)&gt;0,AI182-AK182,0)</f>
        <v>0</v>
      </c>
      <c r="AM182" s="54"/>
      <c r="AN182" s="55"/>
      <c r="AO182" s="55"/>
      <c r="AP182" s="55"/>
      <c r="AQ182" s="52"/>
      <c r="AR182" s="53" t="n">
        <f aca="false">AL182-AQ182</f>
        <v>0</v>
      </c>
      <c r="AS182" s="52"/>
      <c r="AT182" s="53" t="n">
        <f aca="false">AL182-AS182</f>
        <v>0</v>
      </c>
      <c r="AU182" s="56"/>
      <c r="AV182" s="56"/>
      <c r="AW182" s="56"/>
      <c r="AX182" s="56"/>
    </row>
    <row r="183" customFormat="false" ht="12.75" hidden="false" customHeight="false" outlineLevel="0" collapsed="false">
      <c r="A183" s="44"/>
      <c r="B183" s="44"/>
      <c r="C183" s="44"/>
      <c r="D183" s="45"/>
      <c r="E183" s="59"/>
      <c r="F183" s="44"/>
      <c r="G183" s="46" t="s">
        <v>156</v>
      </c>
      <c r="H183" s="44" t="n">
        <v>796</v>
      </c>
      <c r="I183" s="44" t="s">
        <v>144</v>
      </c>
      <c r="J183" s="44"/>
      <c r="K183" s="44" t="n">
        <v>1</v>
      </c>
      <c r="L183" s="44"/>
      <c r="M183" s="44"/>
      <c r="N183" s="44"/>
      <c r="O183" s="44"/>
      <c r="P183" s="44"/>
      <c r="Q183" s="44"/>
      <c r="R183" s="44"/>
      <c r="S183" s="44"/>
      <c r="T183" s="47"/>
      <c r="U183" s="44"/>
      <c r="V183" s="44"/>
      <c r="W183" s="44" t="n">
        <v>1</v>
      </c>
      <c r="X183" s="44"/>
      <c r="Y183" s="48"/>
      <c r="Z183" s="44"/>
      <c r="AA183" s="44" t="n">
        <v>1</v>
      </c>
      <c r="AB183" s="44" t="n">
        <v>1</v>
      </c>
      <c r="AC183" s="44"/>
      <c r="AD183" s="44"/>
      <c r="AE183" s="44"/>
      <c r="AF183" s="44"/>
      <c r="AG183" s="49"/>
      <c r="AH183" s="48"/>
      <c r="AI183" s="50" t="n">
        <f aca="false">SUM(J183:AH183)</f>
        <v>4</v>
      </c>
      <c r="AJ183" s="51"/>
      <c r="AK183" s="52" t="n">
        <v>2</v>
      </c>
      <c r="AL183" s="53" t="n">
        <f aca="false">IF((AI183-AK183)&gt;0,AI183-AK183,0)</f>
        <v>2</v>
      </c>
      <c r="AM183" s="54"/>
      <c r="AN183" s="55"/>
      <c r="AO183" s="55"/>
      <c r="AP183" s="55"/>
      <c r="AQ183" s="52"/>
      <c r="AR183" s="53" t="n">
        <f aca="false">AL183-AQ183</f>
        <v>2</v>
      </c>
      <c r="AS183" s="52"/>
      <c r="AT183" s="53" t="n">
        <v>0</v>
      </c>
      <c r="AU183" s="56"/>
      <c r="AV183" s="56"/>
      <c r="AW183" s="56"/>
      <c r="AX183" s="56"/>
    </row>
    <row r="184" customFormat="false" ht="12.75" hidden="false" customHeight="false" outlineLevel="0" collapsed="false">
      <c r="A184" s="44"/>
      <c r="B184" s="44"/>
      <c r="C184" s="44"/>
      <c r="D184" s="45"/>
      <c r="E184" s="59"/>
      <c r="F184" s="44"/>
      <c r="G184" s="46" t="s">
        <v>157</v>
      </c>
      <c r="H184" s="44" t="n">
        <v>796</v>
      </c>
      <c r="I184" s="44" t="s">
        <v>144</v>
      </c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7"/>
      <c r="U184" s="44"/>
      <c r="V184" s="44"/>
      <c r="W184" s="44"/>
      <c r="X184" s="44"/>
      <c r="Y184" s="48"/>
      <c r="Z184" s="44"/>
      <c r="AA184" s="44"/>
      <c r="AB184" s="44"/>
      <c r="AC184" s="44"/>
      <c r="AD184" s="44"/>
      <c r="AE184" s="44"/>
      <c r="AF184" s="44"/>
      <c r="AG184" s="49"/>
      <c r="AH184" s="48"/>
      <c r="AI184" s="50" t="n">
        <f aca="false">SUM(J184:AH184)</f>
        <v>0</v>
      </c>
      <c r="AJ184" s="51"/>
      <c r="AK184" s="52"/>
      <c r="AL184" s="53" t="n">
        <f aca="false">IF((AI184-AK184)&gt;0,AI184-AK184,0)</f>
        <v>0</v>
      </c>
      <c r="AM184" s="54"/>
      <c r="AN184" s="55"/>
      <c r="AO184" s="55"/>
      <c r="AP184" s="55"/>
      <c r="AQ184" s="52"/>
      <c r="AR184" s="53" t="n">
        <f aca="false">AL184-AQ184</f>
        <v>0</v>
      </c>
      <c r="AS184" s="52"/>
      <c r="AT184" s="53" t="n">
        <f aca="false">AL184-AS184</f>
        <v>0</v>
      </c>
      <c r="AU184" s="56"/>
      <c r="AV184" s="56"/>
      <c r="AW184" s="56"/>
      <c r="AX184" s="56"/>
    </row>
    <row r="185" customFormat="false" ht="12.75" hidden="false" customHeight="true" outlineLevel="0" collapsed="false">
      <c r="A185" s="44" t="n">
        <v>18</v>
      </c>
      <c r="B185" s="44" t="s">
        <v>71</v>
      </c>
      <c r="C185" s="44" t="s">
        <v>72</v>
      </c>
      <c r="D185" s="45" t="s">
        <v>73</v>
      </c>
      <c r="E185" s="44" t="s">
        <v>164</v>
      </c>
      <c r="F185" s="44" t="s">
        <v>165</v>
      </c>
      <c r="G185" s="46" t="s">
        <v>145</v>
      </c>
      <c r="H185" s="44" t="n">
        <v>796</v>
      </c>
      <c r="I185" s="44" t="s">
        <v>144</v>
      </c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7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 t="n">
        <v>1</v>
      </c>
      <c r="AF185" s="44"/>
      <c r="AG185" s="49"/>
      <c r="AH185" s="48"/>
      <c r="AI185" s="50" t="n">
        <f aca="false">SUM(J185:AH185)</f>
        <v>1</v>
      </c>
      <c r="AJ185" s="51" t="n">
        <f aca="false">SUM(AI185:AI194)</f>
        <v>10</v>
      </c>
      <c r="AK185" s="52"/>
      <c r="AL185" s="53" t="n">
        <f aca="false">IF((AI185-AK185)&gt;0,AI185-AK185,0)</f>
        <v>1</v>
      </c>
      <c r="AM185" s="54" t="n">
        <f aca="false">SUM(AL185:AL194)</f>
        <v>10</v>
      </c>
      <c r="AN185" s="55" t="n">
        <f aca="false">410*1.18</f>
        <v>483.8</v>
      </c>
      <c r="AO185" s="55" t="n">
        <f aca="false">AN185*1.1</f>
        <v>532.18</v>
      </c>
      <c r="AP185" s="55" t="n">
        <f aca="false">AO185*AM185</f>
        <v>5321.8</v>
      </c>
      <c r="AQ185" s="52"/>
      <c r="AR185" s="53" t="n">
        <f aca="false">AL185-AQ185</f>
        <v>1</v>
      </c>
      <c r="AS185" s="52"/>
      <c r="AT185" s="53" t="n">
        <f aca="false">AL185-AS185</f>
        <v>1</v>
      </c>
      <c r="AU185" s="56" t="s">
        <v>78</v>
      </c>
      <c r="AV185" s="56" t="s">
        <v>79</v>
      </c>
      <c r="AW185" s="56" t="s">
        <v>80</v>
      </c>
      <c r="AX185" s="56" t="s">
        <v>81</v>
      </c>
    </row>
    <row r="186" customFormat="false" ht="12.75" hidden="false" customHeight="true" outlineLevel="0" collapsed="false">
      <c r="A186" s="44"/>
      <c r="B186" s="44"/>
      <c r="C186" s="44"/>
      <c r="D186" s="45"/>
      <c r="E186" s="44"/>
      <c r="F186" s="44"/>
      <c r="G186" s="46" t="s">
        <v>146</v>
      </c>
      <c r="H186" s="44" t="n">
        <v>796</v>
      </c>
      <c r="I186" s="44" t="s">
        <v>144</v>
      </c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7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9"/>
      <c r="AH186" s="48"/>
      <c r="AI186" s="50" t="n">
        <f aca="false">SUM(J186:AH186)</f>
        <v>0</v>
      </c>
      <c r="AJ186" s="51"/>
      <c r="AK186" s="52"/>
      <c r="AL186" s="53" t="n">
        <f aca="false">IF((AI186-AK186)&gt;0,AI186-AK186,0)</f>
        <v>0</v>
      </c>
      <c r="AM186" s="54"/>
      <c r="AN186" s="55"/>
      <c r="AO186" s="55"/>
      <c r="AP186" s="55"/>
      <c r="AQ186" s="52"/>
      <c r="AR186" s="53" t="n">
        <f aca="false">AL186-AQ186</f>
        <v>0</v>
      </c>
      <c r="AS186" s="52"/>
      <c r="AT186" s="53" t="n">
        <f aca="false">AL186-AS186</f>
        <v>0</v>
      </c>
      <c r="AU186" s="56"/>
      <c r="AV186" s="56"/>
      <c r="AW186" s="56"/>
      <c r="AX186" s="56"/>
    </row>
    <row r="187" customFormat="false" ht="12.75" hidden="false" customHeight="true" outlineLevel="0" collapsed="false">
      <c r="A187" s="44"/>
      <c r="B187" s="44"/>
      <c r="C187" s="44"/>
      <c r="D187" s="45"/>
      <c r="E187" s="44"/>
      <c r="F187" s="44"/>
      <c r="G187" s="46" t="s">
        <v>148</v>
      </c>
      <c r="H187" s="44" t="n">
        <v>796</v>
      </c>
      <c r="I187" s="44" t="s">
        <v>144</v>
      </c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7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9"/>
      <c r="AH187" s="48"/>
      <c r="AI187" s="50" t="n">
        <f aca="false">SUM(J187:AH187)</f>
        <v>0</v>
      </c>
      <c r="AJ187" s="51"/>
      <c r="AK187" s="52"/>
      <c r="AL187" s="53" t="n">
        <f aca="false">IF((AI187-AK187)&gt;0,AI187-AK187,0)</f>
        <v>0</v>
      </c>
      <c r="AM187" s="54"/>
      <c r="AN187" s="55"/>
      <c r="AO187" s="55"/>
      <c r="AP187" s="55"/>
      <c r="AQ187" s="52"/>
      <c r="AR187" s="53" t="n">
        <f aca="false">AL187-AQ187</f>
        <v>0</v>
      </c>
      <c r="AS187" s="52"/>
      <c r="AT187" s="53" t="n">
        <f aca="false">AL187-AS187</f>
        <v>0</v>
      </c>
      <c r="AU187" s="56"/>
      <c r="AV187" s="56"/>
      <c r="AW187" s="56"/>
      <c r="AX187" s="56"/>
    </row>
    <row r="188" customFormat="false" ht="12.75" hidden="false" customHeight="true" outlineLevel="0" collapsed="false">
      <c r="A188" s="44"/>
      <c r="B188" s="44"/>
      <c r="C188" s="44"/>
      <c r="D188" s="45"/>
      <c r="E188" s="44"/>
      <c r="F188" s="44"/>
      <c r="G188" s="46" t="s">
        <v>149</v>
      </c>
      <c r="H188" s="44" t="n">
        <v>796</v>
      </c>
      <c r="I188" s="44" t="s">
        <v>144</v>
      </c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7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9"/>
      <c r="AH188" s="48"/>
      <c r="AI188" s="50" t="n">
        <f aca="false">SUM(J188:AH188)</f>
        <v>0</v>
      </c>
      <c r="AJ188" s="51"/>
      <c r="AK188" s="52"/>
      <c r="AL188" s="53" t="n">
        <f aca="false">IF((AI188-AK188)&gt;0,AI188-AK188,0)</f>
        <v>0</v>
      </c>
      <c r="AM188" s="54"/>
      <c r="AN188" s="55"/>
      <c r="AO188" s="55"/>
      <c r="AP188" s="55"/>
      <c r="AQ188" s="52"/>
      <c r="AR188" s="53" t="n">
        <f aca="false">AL188-AQ188</f>
        <v>0</v>
      </c>
      <c r="AS188" s="52"/>
      <c r="AT188" s="53" t="n">
        <f aca="false">AL188-AS188</f>
        <v>0</v>
      </c>
      <c r="AU188" s="56"/>
      <c r="AV188" s="56"/>
      <c r="AW188" s="56"/>
      <c r="AX188" s="56"/>
    </row>
    <row r="189" customFormat="false" ht="12.75" hidden="false" customHeight="true" outlineLevel="0" collapsed="false">
      <c r="A189" s="44"/>
      <c r="B189" s="44"/>
      <c r="C189" s="44"/>
      <c r="D189" s="45"/>
      <c r="E189" s="44"/>
      <c r="F189" s="44"/>
      <c r="G189" s="46" t="s">
        <v>151</v>
      </c>
      <c r="H189" s="44" t="n">
        <v>796</v>
      </c>
      <c r="I189" s="44" t="s">
        <v>144</v>
      </c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7"/>
      <c r="U189" s="44"/>
      <c r="V189" s="44"/>
      <c r="W189" s="44"/>
      <c r="X189" s="44" t="n">
        <v>1</v>
      </c>
      <c r="Y189" s="44"/>
      <c r="Z189" s="44"/>
      <c r="AA189" s="44"/>
      <c r="AB189" s="44"/>
      <c r="AC189" s="44"/>
      <c r="AD189" s="44"/>
      <c r="AE189" s="44"/>
      <c r="AF189" s="44"/>
      <c r="AG189" s="49"/>
      <c r="AH189" s="48"/>
      <c r="AI189" s="50" t="n">
        <f aca="false">SUM(J189:AH189)</f>
        <v>1</v>
      </c>
      <c r="AJ189" s="51"/>
      <c r="AK189" s="52"/>
      <c r="AL189" s="53" t="n">
        <f aca="false">IF((AI189-AK189)&gt;0,AI189-AK189,0)</f>
        <v>1</v>
      </c>
      <c r="AM189" s="54"/>
      <c r="AN189" s="55"/>
      <c r="AO189" s="55"/>
      <c r="AP189" s="55"/>
      <c r="AQ189" s="52"/>
      <c r="AR189" s="53" t="n">
        <f aca="false">AL189-AQ189</f>
        <v>1</v>
      </c>
      <c r="AS189" s="52"/>
      <c r="AT189" s="53" t="n">
        <f aca="false">AL189-AS189</f>
        <v>1</v>
      </c>
      <c r="AU189" s="56"/>
      <c r="AV189" s="56"/>
      <c r="AW189" s="56"/>
      <c r="AX189" s="56"/>
    </row>
    <row r="190" customFormat="false" ht="12.75" hidden="false" customHeight="true" outlineLevel="0" collapsed="false">
      <c r="A190" s="44"/>
      <c r="B190" s="44"/>
      <c r="C190" s="44"/>
      <c r="D190" s="45"/>
      <c r="E190" s="44"/>
      <c r="F190" s="44"/>
      <c r="G190" s="46" t="s">
        <v>152</v>
      </c>
      <c r="H190" s="44" t="n">
        <v>796</v>
      </c>
      <c r="I190" s="44" t="s">
        <v>144</v>
      </c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7"/>
      <c r="U190" s="44"/>
      <c r="V190" s="44"/>
      <c r="W190" s="44"/>
      <c r="X190" s="44"/>
      <c r="Y190" s="44" t="n">
        <v>6</v>
      </c>
      <c r="Z190" s="44"/>
      <c r="AA190" s="44"/>
      <c r="AB190" s="44"/>
      <c r="AC190" s="44"/>
      <c r="AD190" s="44"/>
      <c r="AE190" s="44" t="n">
        <v>2</v>
      </c>
      <c r="AF190" s="44"/>
      <c r="AG190" s="49"/>
      <c r="AH190" s="48"/>
      <c r="AI190" s="50" t="n">
        <f aca="false">SUM(J190:AH190)</f>
        <v>8</v>
      </c>
      <c r="AJ190" s="51"/>
      <c r="AK190" s="52"/>
      <c r="AL190" s="53" t="n">
        <f aca="false">IF((AI190-AK190)&gt;0,AI190-AK190,0)</f>
        <v>8</v>
      </c>
      <c r="AM190" s="54"/>
      <c r="AN190" s="55"/>
      <c r="AO190" s="55"/>
      <c r="AP190" s="55"/>
      <c r="AQ190" s="52"/>
      <c r="AR190" s="53" t="n">
        <f aca="false">AL190-AQ190</f>
        <v>8</v>
      </c>
      <c r="AS190" s="52"/>
      <c r="AT190" s="53" t="n">
        <f aca="false">AL190-AS190</f>
        <v>8</v>
      </c>
      <c r="AU190" s="56"/>
      <c r="AV190" s="56"/>
      <c r="AW190" s="56"/>
      <c r="AX190" s="56"/>
    </row>
    <row r="191" customFormat="false" ht="12.75" hidden="false" customHeight="true" outlineLevel="0" collapsed="false">
      <c r="A191" s="44"/>
      <c r="B191" s="44"/>
      <c r="C191" s="44"/>
      <c r="D191" s="45"/>
      <c r="E191" s="44"/>
      <c r="F191" s="44"/>
      <c r="G191" s="46" t="s">
        <v>154</v>
      </c>
      <c r="H191" s="44" t="n">
        <v>796</v>
      </c>
      <c r="I191" s="44" t="s">
        <v>144</v>
      </c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7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9"/>
      <c r="AH191" s="48"/>
      <c r="AI191" s="50" t="n">
        <f aca="false">SUM(J191:AH191)</f>
        <v>0</v>
      </c>
      <c r="AJ191" s="51"/>
      <c r="AK191" s="52"/>
      <c r="AL191" s="53" t="n">
        <f aca="false">IF((AI191-AK191)&gt;0,AI191-AK191,0)</f>
        <v>0</v>
      </c>
      <c r="AM191" s="54"/>
      <c r="AN191" s="55"/>
      <c r="AO191" s="55"/>
      <c r="AP191" s="55"/>
      <c r="AQ191" s="52"/>
      <c r="AR191" s="53" t="n">
        <f aca="false">AL191-AQ191</f>
        <v>0</v>
      </c>
      <c r="AS191" s="52"/>
      <c r="AT191" s="53" t="n">
        <f aca="false">AL191-AS191</f>
        <v>0</v>
      </c>
      <c r="AU191" s="56"/>
      <c r="AV191" s="56"/>
      <c r="AW191" s="56"/>
      <c r="AX191" s="56"/>
    </row>
    <row r="192" customFormat="false" ht="12.75" hidden="false" customHeight="true" outlineLevel="0" collapsed="false">
      <c r="A192" s="44"/>
      <c r="B192" s="44"/>
      <c r="C192" s="44"/>
      <c r="D192" s="45"/>
      <c r="E192" s="44"/>
      <c r="F192" s="44"/>
      <c r="G192" s="46" t="s">
        <v>155</v>
      </c>
      <c r="H192" s="44" t="n">
        <v>796</v>
      </c>
      <c r="I192" s="44" t="s">
        <v>144</v>
      </c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7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9"/>
      <c r="AH192" s="48"/>
      <c r="AI192" s="50" t="n">
        <f aca="false">SUM(J192:AH192)</f>
        <v>0</v>
      </c>
      <c r="AJ192" s="51"/>
      <c r="AK192" s="52"/>
      <c r="AL192" s="53" t="n">
        <f aca="false">IF((AI192-AK192)&gt;0,AI192-AK192,0)</f>
        <v>0</v>
      </c>
      <c r="AM192" s="54"/>
      <c r="AN192" s="55"/>
      <c r="AO192" s="55"/>
      <c r="AP192" s="55"/>
      <c r="AQ192" s="52"/>
      <c r="AR192" s="53" t="n">
        <f aca="false">AL192-AQ192</f>
        <v>0</v>
      </c>
      <c r="AS192" s="52"/>
      <c r="AT192" s="53" t="n">
        <f aca="false">AL192-AS192</f>
        <v>0</v>
      </c>
      <c r="AU192" s="56"/>
      <c r="AV192" s="56"/>
      <c r="AW192" s="56"/>
      <c r="AX192" s="56"/>
    </row>
    <row r="193" customFormat="false" ht="12.75" hidden="false" customHeight="true" outlineLevel="0" collapsed="false">
      <c r="A193" s="44"/>
      <c r="B193" s="44"/>
      <c r="C193" s="44"/>
      <c r="D193" s="45"/>
      <c r="E193" s="44"/>
      <c r="F193" s="44"/>
      <c r="G193" s="46" t="s">
        <v>156</v>
      </c>
      <c r="H193" s="44" t="n">
        <v>796</v>
      </c>
      <c r="I193" s="44" t="s">
        <v>144</v>
      </c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7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9"/>
      <c r="AH193" s="48"/>
      <c r="AI193" s="50" t="n">
        <f aca="false">SUM(J193:AH193)</f>
        <v>0</v>
      </c>
      <c r="AJ193" s="51"/>
      <c r="AK193" s="52"/>
      <c r="AL193" s="53" t="n">
        <f aca="false">IF((AI193-AK193)&gt;0,AI193-AK193,0)</f>
        <v>0</v>
      </c>
      <c r="AM193" s="54"/>
      <c r="AN193" s="55"/>
      <c r="AO193" s="55"/>
      <c r="AP193" s="55"/>
      <c r="AQ193" s="52"/>
      <c r="AR193" s="53" t="n">
        <f aca="false">AL193-AQ193</f>
        <v>0</v>
      </c>
      <c r="AS193" s="52"/>
      <c r="AT193" s="53" t="n">
        <f aca="false">AL193-AS193</f>
        <v>0</v>
      </c>
      <c r="AU193" s="56"/>
      <c r="AV193" s="56"/>
      <c r="AW193" s="56"/>
      <c r="AX193" s="56"/>
    </row>
    <row r="194" customFormat="false" ht="12.75" hidden="false" customHeight="true" outlineLevel="0" collapsed="false">
      <c r="A194" s="44"/>
      <c r="B194" s="44"/>
      <c r="C194" s="44"/>
      <c r="D194" s="45"/>
      <c r="E194" s="44"/>
      <c r="F194" s="44"/>
      <c r="G194" s="46" t="s">
        <v>157</v>
      </c>
      <c r="H194" s="44" t="n">
        <v>796</v>
      </c>
      <c r="I194" s="44" t="s">
        <v>144</v>
      </c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7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9"/>
      <c r="AH194" s="48"/>
      <c r="AI194" s="50" t="n">
        <f aca="false">SUM(J194:AH194)</f>
        <v>0</v>
      </c>
      <c r="AJ194" s="51"/>
      <c r="AK194" s="52"/>
      <c r="AL194" s="53" t="n">
        <f aca="false">IF((AI194-AK194)&gt;0,AI194-AK194,0)</f>
        <v>0</v>
      </c>
      <c r="AM194" s="54"/>
      <c r="AN194" s="55"/>
      <c r="AO194" s="55"/>
      <c r="AP194" s="55"/>
      <c r="AQ194" s="52"/>
      <c r="AR194" s="53" t="n">
        <f aca="false">AL194-AQ194</f>
        <v>0</v>
      </c>
      <c r="AS194" s="52"/>
      <c r="AT194" s="53" t="n">
        <f aca="false">AL194-AS194</f>
        <v>0</v>
      </c>
      <c r="AU194" s="56"/>
      <c r="AV194" s="56"/>
      <c r="AW194" s="56"/>
      <c r="AX194" s="56"/>
    </row>
    <row r="195" customFormat="false" ht="12.75" hidden="false" customHeight="true" outlineLevel="0" collapsed="false">
      <c r="A195" s="44" t="n">
        <v>19</v>
      </c>
      <c r="B195" s="44" t="s">
        <v>71</v>
      </c>
      <c r="C195" s="44" t="s">
        <v>72</v>
      </c>
      <c r="D195" s="45" t="s">
        <v>73</v>
      </c>
      <c r="E195" s="46" t="s">
        <v>166</v>
      </c>
      <c r="F195" s="44" t="s">
        <v>167</v>
      </c>
      <c r="G195" s="46" t="s">
        <v>145</v>
      </c>
      <c r="H195" s="44" t="n">
        <v>796</v>
      </c>
      <c r="I195" s="44" t="s">
        <v>144</v>
      </c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7"/>
      <c r="U195" s="44"/>
      <c r="V195" s="44"/>
      <c r="W195" s="44"/>
      <c r="X195" s="44"/>
      <c r="Y195" s="48"/>
      <c r="Z195" s="44"/>
      <c r="AA195" s="44"/>
      <c r="AB195" s="44"/>
      <c r="AC195" s="44"/>
      <c r="AD195" s="44"/>
      <c r="AE195" s="44"/>
      <c r="AF195" s="44"/>
      <c r="AG195" s="49"/>
      <c r="AH195" s="48"/>
      <c r="AI195" s="50" t="n">
        <f aca="false">SUM(J195:AH195)</f>
        <v>0</v>
      </c>
      <c r="AJ195" s="51" t="n">
        <f aca="false">SUM(AI195:AI205)</f>
        <v>24</v>
      </c>
      <c r="AK195" s="52" t="n">
        <v>1</v>
      </c>
      <c r="AL195" s="53" t="n">
        <f aca="false">IF((AI195-AK195)&gt;0,AI195-AK195,0)</f>
        <v>0</v>
      </c>
      <c r="AM195" s="54" t="n">
        <f aca="false">SUM(AL195:AL205)</f>
        <v>22</v>
      </c>
      <c r="AN195" s="55" t="n">
        <f aca="false">775.41*1.18</f>
        <v>914.9838</v>
      </c>
      <c r="AO195" s="55" t="n">
        <f aca="false">AN195*1.1</f>
        <v>1006.48218</v>
      </c>
      <c r="AP195" s="55" t="n">
        <f aca="false">AO195*AM195</f>
        <v>22142.60796</v>
      </c>
      <c r="AQ195" s="52"/>
      <c r="AR195" s="53" t="n">
        <f aca="false">AL195-AQ195</f>
        <v>0</v>
      </c>
      <c r="AS195" s="52"/>
      <c r="AT195" s="53" t="n">
        <f aca="false">AL195-AS195</f>
        <v>0</v>
      </c>
      <c r="AU195" s="56" t="s">
        <v>78</v>
      </c>
      <c r="AV195" s="56" t="s">
        <v>79</v>
      </c>
      <c r="AW195" s="56" t="s">
        <v>80</v>
      </c>
      <c r="AX195" s="56" t="s">
        <v>81</v>
      </c>
    </row>
    <row r="196" customFormat="false" ht="12.75" hidden="false" customHeight="false" outlineLevel="0" collapsed="false">
      <c r="A196" s="44"/>
      <c r="B196" s="44"/>
      <c r="C196" s="44"/>
      <c r="D196" s="45"/>
      <c r="E196" s="46"/>
      <c r="F196" s="44"/>
      <c r="G196" s="46" t="s">
        <v>146</v>
      </c>
      <c r="H196" s="44" t="n">
        <v>796</v>
      </c>
      <c r="I196" s="44" t="s">
        <v>144</v>
      </c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7" t="n">
        <v>1</v>
      </c>
      <c r="U196" s="44"/>
      <c r="V196" s="44"/>
      <c r="W196" s="44"/>
      <c r="X196" s="44"/>
      <c r="Y196" s="48"/>
      <c r="Z196" s="44"/>
      <c r="AA196" s="44"/>
      <c r="AB196" s="44"/>
      <c r="AC196" s="44"/>
      <c r="AD196" s="44"/>
      <c r="AE196" s="44"/>
      <c r="AF196" s="44"/>
      <c r="AG196" s="49"/>
      <c r="AH196" s="48"/>
      <c r="AI196" s="50" t="n">
        <f aca="false">SUM(J196:AH196)</f>
        <v>1</v>
      </c>
      <c r="AJ196" s="51"/>
      <c r="AK196" s="52"/>
      <c r="AL196" s="53" t="n">
        <f aca="false">IF((AI196-AK196)&gt;0,AI196-AK196,0)</f>
        <v>1</v>
      </c>
      <c r="AM196" s="54"/>
      <c r="AN196" s="55"/>
      <c r="AO196" s="55"/>
      <c r="AP196" s="55"/>
      <c r="AQ196" s="52"/>
      <c r="AR196" s="53" t="n">
        <f aca="false">AL196-AQ196</f>
        <v>1</v>
      </c>
      <c r="AS196" s="52"/>
      <c r="AT196" s="53" t="n">
        <f aca="false">AL196-AS196</f>
        <v>1</v>
      </c>
      <c r="AU196" s="56"/>
      <c r="AV196" s="56"/>
      <c r="AW196" s="56"/>
      <c r="AX196" s="56"/>
    </row>
    <row r="197" customFormat="false" ht="12.75" hidden="false" customHeight="false" outlineLevel="0" collapsed="false">
      <c r="A197" s="44"/>
      <c r="B197" s="44"/>
      <c r="C197" s="44"/>
      <c r="D197" s="45"/>
      <c r="E197" s="46"/>
      <c r="F197" s="44"/>
      <c r="G197" s="46" t="s">
        <v>148</v>
      </c>
      <c r="H197" s="44" t="n">
        <v>796</v>
      </c>
      <c r="I197" s="44" t="s">
        <v>144</v>
      </c>
      <c r="J197" s="44"/>
      <c r="K197" s="44" t="n">
        <v>3</v>
      </c>
      <c r="L197" s="44"/>
      <c r="M197" s="44"/>
      <c r="N197" s="44"/>
      <c r="O197" s="44"/>
      <c r="P197" s="44"/>
      <c r="Q197" s="44"/>
      <c r="R197" s="44"/>
      <c r="S197" s="44" t="n">
        <v>1</v>
      </c>
      <c r="T197" s="47"/>
      <c r="U197" s="44" t="n">
        <v>1</v>
      </c>
      <c r="V197" s="44" t="n">
        <v>3</v>
      </c>
      <c r="W197" s="44"/>
      <c r="X197" s="44"/>
      <c r="Y197" s="48"/>
      <c r="Z197" s="44" t="n">
        <v>2</v>
      </c>
      <c r="AA197" s="44" t="n">
        <v>2</v>
      </c>
      <c r="AB197" s="44"/>
      <c r="AC197" s="44"/>
      <c r="AD197" s="44"/>
      <c r="AE197" s="44"/>
      <c r="AF197" s="44"/>
      <c r="AG197" s="49"/>
      <c r="AH197" s="48"/>
      <c r="AI197" s="50" t="n">
        <f aca="false">SUM(J197:AH197)</f>
        <v>12</v>
      </c>
      <c r="AJ197" s="51"/>
      <c r="AK197" s="52" t="n">
        <v>1</v>
      </c>
      <c r="AL197" s="53" t="n">
        <f aca="false">IF((AI197-AK197)&gt;0,AI197-AK197,0)</f>
        <v>11</v>
      </c>
      <c r="AM197" s="54"/>
      <c r="AN197" s="55"/>
      <c r="AO197" s="55"/>
      <c r="AP197" s="55"/>
      <c r="AQ197" s="52"/>
      <c r="AR197" s="53" t="n">
        <f aca="false">AL197-AQ197</f>
        <v>11</v>
      </c>
      <c r="AS197" s="52"/>
      <c r="AT197" s="53" t="n">
        <f aca="false">AL197-AS197</f>
        <v>11</v>
      </c>
      <c r="AU197" s="56"/>
      <c r="AV197" s="56"/>
      <c r="AW197" s="56"/>
      <c r="AX197" s="56"/>
    </row>
    <row r="198" customFormat="false" ht="12.75" hidden="false" customHeight="false" outlineLevel="0" collapsed="false">
      <c r="A198" s="44"/>
      <c r="B198" s="44"/>
      <c r="C198" s="44"/>
      <c r="D198" s="45"/>
      <c r="E198" s="46"/>
      <c r="F198" s="44"/>
      <c r="G198" s="46" t="s">
        <v>149</v>
      </c>
      <c r="H198" s="44" t="n">
        <v>796</v>
      </c>
      <c r="I198" s="44" t="s">
        <v>144</v>
      </c>
      <c r="J198" s="44"/>
      <c r="K198" s="44"/>
      <c r="L198" s="44"/>
      <c r="M198" s="30"/>
      <c r="N198" s="44"/>
      <c r="O198" s="44"/>
      <c r="P198" s="44"/>
      <c r="Q198" s="44" t="n">
        <v>1</v>
      </c>
      <c r="R198" s="44"/>
      <c r="S198" s="44"/>
      <c r="T198" s="47"/>
      <c r="U198" s="44"/>
      <c r="V198" s="44"/>
      <c r="W198" s="44" t="n">
        <v>2</v>
      </c>
      <c r="X198" s="44"/>
      <c r="Y198" s="48" t="n">
        <v>1</v>
      </c>
      <c r="Z198" s="44"/>
      <c r="AA198" s="44"/>
      <c r="AB198" s="44"/>
      <c r="AC198" s="44"/>
      <c r="AD198" s="44"/>
      <c r="AE198" s="44"/>
      <c r="AF198" s="44"/>
      <c r="AG198" s="49"/>
      <c r="AH198" s="48"/>
      <c r="AI198" s="50" t="n">
        <f aca="false">SUM(J198:AH198)</f>
        <v>4</v>
      </c>
      <c r="AJ198" s="51"/>
      <c r="AK198" s="52"/>
      <c r="AL198" s="53" t="n">
        <f aca="false">IF((AI198-AK198)&gt;0,AI198-AK198,0)</f>
        <v>4</v>
      </c>
      <c r="AM198" s="54"/>
      <c r="AN198" s="55"/>
      <c r="AO198" s="55"/>
      <c r="AP198" s="55"/>
      <c r="AQ198" s="52"/>
      <c r="AR198" s="53" t="n">
        <f aca="false">AL198-AQ198</f>
        <v>4</v>
      </c>
      <c r="AS198" s="52"/>
      <c r="AT198" s="53" t="n">
        <f aca="false">AL198-AS198</f>
        <v>4</v>
      </c>
      <c r="AU198" s="56"/>
      <c r="AV198" s="56"/>
      <c r="AW198" s="56"/>
      <c r="AX198" s="56"/>
    </row>
    <row r="199" customFormat="false" ht="12.75" hidden="false" customHeight="false" outlineLevel="0" collapsed="false">
      <c r="A199" s="44"/>
      <c r="B199" s="44"/>
      <c r="C199" s="44"/>
      <c r="D199" s="45"/>
      <c r="E199" s="46"/>
      <c r="F199" s="44"/>
      <c r="G199" s="46" t="s">
        <v>151</v>
      </c>
      <c r="H199" s="44" t="n">
        <v>796</v>
      </c>
      <c r="I199" s="44" t="s">
        <v>144</v>
      </c>
      <c r="J199" s="44"/>
      <c r="K199" s="44"/>
      <c r="L199" s="44"/>
      <c r="M199" s="30"/>
      <c r="N199" s="44"/>
      <c r="O199" s="44"/>
      <c r="P199" s="44"/>
      <c r="Q199" s="44"/>
      <c r="R199" s="44"/>
      <c r="S199" s="44"/>
      <c r="T199" s="47"/>
      <c r="U199" s="44"/>
      <c r="V199" s="44" t="n">
        <v>1</v>
      </c>
      <c r="W199" s="44"/>
      <c r="X199" s="44" t="n">
        <v>1</v>
      </c>
      <c r="Y199" s="48"/>
      <c r="Z199" s="44"/>
      <c r="AA199" s="44"/>
      <c r="AB199" s="44"/>
      <c r="AC199" s="44"/>
      <c r="AD199" s="44"/>
      <c r="AE199" s="44"/>
      <c r="AF199" s="44"/>
      <c r="AG199" s="49" t="n">
        <v>1</v>
      </c>
      <c r="AH199" s="48"/>
      <c r="AI199" s="50" t="n">
        <f aca="false">SUM(J199:AH199)</f>
        <v>3</v>
      </c>
      <c r="AJ199" s="51"/>
      <c r="AK199" s="52"/>
      <c r="AL199" s="53" t="n">
        <f aca="false">IF((AI199-AK199)&gt;0,AI199-AK199,0)</f>
        <v>3</v>
      </c>
      <c r="AM199" s="54"/>
      <c r="AN199" s="55"/>
      <c r="AO199" s="55"/>
      <c r="AP199" s="55"/>
      <c r="AQ199" s="52"/>
      <c r="AR199" s="53" t="n">
        <f aca="false">AL199-AQ199</f>
        <v>3</v>
      </c>
      <c r="AS199" s="52"/>
      <c r="AT199" s="53" t="n">
        <f aca="false">AL199-AS199</f>
        <v>3</v>
      </c>
      <c r="AU199" s="56"/>
      <c r="AV199" s="56"/>
      <c r="AW199" s="56"/>
      <c r="AX199" s="56"/>
    </row>
    <row r="200" customFormat="false" ht="12.75" hidden="false" customHeight="false" outlineLevel="0" collapsed="false">
      <c r="A200" s="44"/>
      <c r="B200" s="44"/>
      <c r="C200" s="44"/>
      <c r="D200" s="45"/>
      <c r="E200" s="46"/>
      <c r="F200" s="44"/>
      <c r="G200" s="46" t="s">
        <v>152</v>
      </c>
      <c r="H200" s="44" t="n">
        <v>796</v>
      </c>
      <c r="I200" s="44" t="s">
        <v>144</v>
      </c>
      <c r="J200" s="44"/>
      <c r="K200" s="44" t="n">
        <v>1</v>
      </c>
      <c r="L200" s="44"/>
      <c r="M200" s="30"/>
      <c r="N200" s="44"/>
      <c r="O200" s="44"/>
      <c r="P200" s="44"/>
      <c r="Q200" s="44"/>
      <c r="R200" s="44"/>
      <c r="S200" s="44" t="n">
        <v>2</v>
      </c>
      <c r="T200" s="47"/>
      <c r="U200" s="44"/>
      <c r="V200" s="44"/>
      <c r="W200" s="44"/>
      <c r="X200" s="44"/>
      <c r="Y200" s="48"/>
      <c r="Z200" s="44"/>
      <c r="AA200" s="44"/>
      <c r="AB200" s="44"/>
      <c r="AC200" s="44"/>
      <c r="AD200" s="44"/>
      <c r="AE200" s="44"/>
      <c r="AF200" s="44"/>
      <c r="AG200" s="49"/>
      <c r="AH200" s="48"/>
      <c r="AI200" s="50" t="n">
        <f aca="false">SUM(J200:AH200)</f>
        <v>3</v>
      </c>
      <c r="AJ200" s="51"/>
      <c r="AK200" s="52"/>
      <c r="AL200" s="53" t="n">
        <f aca="false">IF((AI200-AK200)&gt;0,AI200-AK200,0)</f>
        <v>3</v>
      </c>
      <c r="AM200" s="54"/>
      <c r="AN200" s="55"/>
      <c r="AO200" s="55"/>
      <c r="AP200" s="55"/>
      <c r="AQ200" s="52"/>
      <c r="AR200" s="53" t="n">
        <f aca="false">AL200-AQ200</f>
        <v>3</v>
      </c>
      <c r="AS200" s="52"/>
      <c r="AT200" s="53" t="n">
        <f aca="false">AL200-AS200</f>
        <v>3</v>
      </c>
      <c r="AU200" s="56"/>
      <c r="AV200" s="56"/>
      <c r="AW200" s="56"/>
      <c r="AX200" s="56"/>
    </row>
    <row r="201" customFormat="false" ht="12.75" hidden="false" customHeight="false" outlineLevel="0" collapsed="false">
      <c r="A201" s="44"/>
      <c r="B201" s="44"/>
      <c r="C201" s="44"/>
      <c r="D201" s="45"/>
      <c r="E201" s="46"/>
      <c r="F201" s="44"/>
      <c r="G201" s="46" t="s">
        <v>154</v>
      </c>
      <c r="H201" s="44" t="n">
        <v>796</v>
      </c>
      <c r="I201" s="44" t="s">
        <v>144</v>
      </c>
      <c r="J201" s="44"/>
      <c r="K201" s="44"/>
      <c r="L201" s="44"/>
      <c r="M201" s="30"/>
      <c r="N201" s="44"/>
      <c r="O201" s="44"/>
      <c r="P201" s="44"/>
      <c r="Q201" s="44"/>
      <c r="R201" s="44"/>
      <c r="S201" s="44"/>
      <c r="T201" s="47"/>
      <c r="U201" s="44"/>
      <c r="V201" s="44"/>
      <c r="W201" s="44"/>
      <c r="X201" s="44"/>
      <c r="Y201" s="48"/>
      <c r="Z201" s="44"/>
      <c r="AA201" s="44" t="n">
        <v>1</v>
      </c>
      <c r="AB201" s="44"/>
      <c r="AC201" s="44"/>
      <c r="AD201" s="44"/>
      <c r="AE201" s="44"/>
      <c r="AF201" s="44"/>
      <c r="AG201" s="49"/>
      <c r="AH201" s="48"/>
      <c r="AI201" s="50" t="n">
        <f aca="false">SUM(J201:AH201)</f>
        <v>1</v>
      </c>
      <c r="AJ201" s="51"/>
      <c r="AK201" s="52" t="n">
        <v>1</v>
      </c>
      <c r="AL201" s="53" t="n">
        <f aca="false">IF((AI201-AK201)&gt;0,AI201-AK201,0)</f>
        <v>0</v>
      </c>
      <c r="AM201" s="54"/>
      <c r="AN201" s="55"/>
      <c r="AO201" s="55"/>
      <c r="AP201" s="55"/>
      <c r="AQ201" s="52"/>
      <c r="AR201" s="53" t="n">
        <f aca="false">AL201-AQ201</f>
        <v>0</v>
      </c>
      <c r="AS201" s="52"/>
      <c r="AT201" s="53" t="n">
        <f aca="false">AL201-AS201</f>
        <v>0</v>
      </c>
      <c r="AU201" s="56"/>
      <c r="AV201" s="56"/>
      <c r="AW201" s="56"/>
      <c r="AX201" s="56"/>
    </row>
    <row r="202" customFormat="false" ht="12.75" hidden="false" customHeight="false" outlineLevel="0" collapsed="false">
      <c r="A202" s="44"/>
      <c r="B202" s="44"/>
      <c r="C202" s="44"/>
      <c r="D202" s="45"/>
      <c r="E202" s="46"/>
      <c r="F202" s="44"/>
      <c r="G202" s="46" t="s">
        <v>155</v>
      </c>
      <c r="H202" s="44" t="n">
        <v>796</v>
      </c>
      <c r="I202" s="44" t="s">
        <v>144</v>
      </c>
      <c r="J202" s="44"/>
      <c r="K202" s="44"/>
      <c r="L202" s="44"/>
      <c r="M202" s="30"/>
      <c r="N202" s="44"/>
      <c r="O202" s="44"/>
      <c r="P202" s="44"/>
      <c r="Q202" s="44"/>
      <c r="R202" s="44"/>
      <c r="S202" s="44"/>
      <c r="T202" s="47"/>
      <c r="U202" s="44"/>
      <c r="V202" s="44"/>
      <c r="W202" s="44"/>
      <c r="X202" s="44"/>
      <c r="Y202" s="48"/>
      <c r="Z202" s="44"/>
      <c r="AA202" s="44"/>
      <c r="AB202" s="44"/>
      <c r="AC202" s="44"/>
      <c r="AD202" s="44"/>
      <c r="AE202" s="44"/>
      <c r="AF202" s="44"/>
      <c r="AG202" s="49"/>
      <c r="AH202" s="48"/>
      <c r="AI202" s="50" t="n">
        <f aca="false">SUM(J202:AH202)</f>
        <v>0</v>
      </c>
      <c r="AJ202" s="51"/>
      <c r="AK202" s="52" t="n">
        <v>2</v>
      </c>
      <c r="AL202" s="53" t="n">
        <f aca="false">IF((AI202-AK202)&gt;0,AI202-AK202,0)</f>
        <v>0</v>
      </c>
      <c r="AM202" s="54"/>
      <c r="AN202" s="55"/>
      <c r="AO202" s="55"/>
      <c r="AP202" s="55"/>
      <c r="AQ202" s="52"/>
      <c r="AR202" s="53" t="n">
        <f aca="false">AL202-AQ202</f>
        <v>0</v>
      </c>
      <c r="AS202" s="52"/>
      <c r="AT202" s="53" t="n">
        <f aca="false">AL202-AS202</f>
        <v>0</v>
      </c>
      <c r="AU202" s="56"/>
      <c r="AV202" s="56"/>
      <c r="AW202" s="56"/>
      <c r="AX202" s="56"/>
    </row>
    <row r="203" customFormat="false" ht="12.75" hidden="false" customHeight="false" outlineLevel="0" collapsed="false">
      <c r="A203" s="44"/>
      <c r="B203" s="44"/>
      <c r="C203" s="44"/>
      <c r="D203" s="45"/>
      <c r="E203" s="46"/>
      <c r="F203" s="44"/>
      <c r="G203" s="46" t="s">
        <v>156</v>
      </c>
      <c r="H203" s="44" t="n">
        <v>796</v>
      </c>
      <c r="I203" s="44" t="s">
        <v>144</v>
      </c>
      <c r="J203" s="44"/>
      <c r="K203" s="44"/>
      <c r="L203" s="44"/>
      <c r="M203" s="30"/>
      <c r="N203" s="44"/>
      <c r="O203" s="44"/>
      <c r="P203" s="44"/>
      <c r="Q203" s="44"/>
      <c r="R203" s="44"/>
      <c r="S203" s="44"/>
      <c r="T203" s="47"/>
      <c r="U203" s="44"/>
      <c r="V203" s="44"/>
      <c r="W203" s="44"/>
      <c r="X203" s="44"/>
      <c r="Y203" s="48"/>
      <c r="Z203" s="44"/>
      <c r="AA203" s="44"/>
      <c r="AB203" s="44"/>
      <c r="AC203" s="44"/>
      <c r="AD203" s="44"/>
      <c r="AE203" s="44"/>
      <c r="AF203" s="44"/>
      <c r="AG203" s="49"/>
      <c r="AH203" s="48"/>
      <c r="AI203" s="50" t="n">
        <f aca="false">SUM(J203:AH203)</f>
        <v>0</v>
      </c>
      <c r="AJ203" s="51"/>
      <c r="AK203" s="52"/>
      <c r="AL203" s="53" t="n">
        <f aca="false">IF((AI203-AK203)&gt;0,AI203-AK203,0)</f>
        <v>0</v>
      </c>
      <c r="AM203" s="54"/>
      <c r="AN203" s="55"/>
      <c r="AO203" s="55"/>
      <c r="AP203" s="55"/>
      <c r="AQ203" s="52"/>
      <c r="AR203" s="53" t="n">
        <f aca="false">AL203-AQ203</f>
        <v>0</v>
      </c>
      <c r="AS203" s="52"/>
      <c r="AT203" s="53" t="n">
        <f aca="false">AL203-AS203</f>
        <v>0</v>
      </c>
      <c r="AU203" s="56"/>
      <c r="AV203" s="56"/>
      <c r="AW203" s="56"/>
      <c r="AX203" s="56"/>
    </row>
    <row r="204" customFormat="false" ht="12.75" hidden="false" customHeight="false" outlineLevel="0" collapsed="false">
      <c r="A204" s="44"/>
      <c r="B204" s="44"/>
      <c r="C204" s="44"/>
      <c r="D204" s="45"/>
      <c r="E204" s="46"/>
      <c r="F204" s="44"/>
      <c r="G204" s="46" t="s">
        <v>157</v>
      </c>
      <c r="H204" s="44" t="n">
        <v>796</v>
      </c>
      <c r="I204" s="44" t="s">
        <v>144</v>
      </c>
      <c r="J204" s="44"/>
      <c r="K204" s="44"/>
      <c r="L204" s="44"/>
      <c r="M204" s="30"/>
      <c r="N204" s="44"/>
      <c r="O204" s="44"/>
      <c r="P204" s="44"/>
      <c r="Q204" s="44"/>
      <c r="R204" s="44"/>
      <c r="S204" s="44"/>
      <c r="T204" s="47"/>
      <c r="U204" s="44"/>
      <c r="V204" s="44"/>
      <c r="W204" s="44"/>
      <c r="X204" s="44"/>
      <c r="Y204" s="48"/>
      <c r="Z204" s="44"/>
      <c r="AA204" s="44"/>
      <c r="AB204" s="44"/>
      <c r="AC204" s="44"/>
      <c r="AD204" s="44"/>
      <c r="AE204" s="44"/>
      <c r="AF204" s="44"/>
      <c r="AG204" s="49"/>
      <c r="AH204" s="48"/>
      <c r="AI204" s="50" t="n">
        <f aca="false">SUM(J204:AH204)</f>
        <v>0</v>
      </c>
      <c r="AJ204" s="51"/>
      <c r="AK204" s="52"/>
      <c r="AL204" s="53" t="n">
        <f aca="false">IF((AI204-AK204)&gt;0,AI204-AK204,0)</f>
        <v>0</v>
      </c>
      <c r="AM204" s="54"/>
      <c r="AN204" s="55"/>
      <c r="AO204" s="55"/>
      <c r="AP204" s="55"/>
      <c r="AQ204" s="52"/>
      <c r="AR204" s="53" t="n">
        <f aca="false">AL204-AQ204</f>
        <v>0</v>
      </c>
      <c r="AS204" s="52"/>
      <c r="AT204" s="53" t="n">
        <f aca="false">AL204-AS204</f>
        <v>0</v>
      </c>
      <c r="AU204" s="56"/>
      <c r="AV204" s="56"/>
      <c r="AW204" s="56"/>
      <c r="AX204" s="56"/>
    </row>
    <row r="205" customFormat="false" ht="12.75" hidden="false" customHeight="false" outlineLevel="0" collapsed="false">
      <c r="A205" s="44"/>
      <c r="B205" s="44"/>
      <c r="C205" s="44"/>
      <c r="D205" s="45"/>
      <c r="E205" s="46"/>
      <c r="F205" s="44"/>
      <c r="G205" s="46" t="s">
        <v>168</v>
      </c>
      <c r="H205" s="44" t="n">
        <v>796</v>
      </c>
      <c r="I205" s="44" t="s">
        <v>144</v>
      </c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7"/>
      <c r="U205" s="44"/>
      <c r="V205" s="44"/>
      <c r="W205" s="44"/>
      <c r="X205" s="44"/>
      <c r="Y205" s="48"/>
      <c r="Z205" s="44"/>
      <c r="AA205" s="44"/>
      <c r="AB205" s="44"/>
      <c r="AC205" s="44"/>
      <c r="AD205" s="44"/>
      <c r="AE205" s="44"/>
      <c r="AF205" s="44"/>
      <c r="AG205" s="49"/>
      <c r="AH205" s="48"/>
      <c r="AI205" s="50" t="n">
        <f aca="false">SUM(J205:AH205)</f>
        <v>0</v>
      </c>
      <c r="AJ205" s="51"/>
      <c r="AK205" s="52" t="n">
        <v>1</v>
      </c>
      <c r="AL205" s="53" t="n">
        <f aca="false">IF((AI205-AK205)&gt;0,AI205-AK205,0)</f>
        <v>0</v>
      </c>
      <c r="AM205" s="54"/>
      <c r="AN205" s="55"/>
      <c r="AO205" s="55"/>
      <c r="AP205" s="55"/>
      <c r="AQ205" s="52"/>
      <c r="AR205" s="53" t="n">
        <f aca="false">AL205-AQ205</f>
        <v>0</v>
      </c>
      <c r="AS205" s="52"/>
      <c r="AT205" s="53" t="n">
        <f aca="false">AL205-AS205</f>
        <v>0</v>
      </c>
      <c r="AU205" s="56"/>
      <c r="AV205" s="56"/>
      <c r="AW205" s="56"/>
      <c r="AX205" s="56"/>
    </row>
    <row r="206" customFormat="false" ht="12.75" hidden="false" customHeight="true" outlineLevel="0" collapsed="false">
      <c r="A206" s="44" t="n">
        <v>20</v>
      </c>
      <c r="B206" s="44" t="s">
        <v>71</v>
      </c>
      <c r="C206" s="44" t="s">
        <v>72</v>
      </c>
      <c r="D206" s="45" t="s">
        <v>73</v>
      </c>
      <c r="E206" s="46" t="s">
        <v>169</v>
      </c>
      <c r="F206" s="44" t="s">
        <v>170</v>
      </c>
      <c r="G206" s="46" t="s">
        <v>145</v>
      </c>
      <c r="H206" s="44" t="n">
        <v>796</v>
      </c>
      <c r="I206" s="44" t="s">
        <v>144</v>
      </c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7"/>
      <c r="U206" s="44"/>
      <c r="V206" s="44"/>
      <c r="W206" s="44"/>
      <c r="X206" s="44"/>
      <c r="Y206" s="48"/>
      <c r="Z206" s="44"/>
      <c r="AA206" s="44"/>
      <c r="AB206" s="44"/>
      <c r="AC206" s="44"/>
      <c r="AD206" s="44"/>
      <c r="AE206" s="44"/>
      <c r="AF206" s="44"/>
      <c r="AG206" s="49"/>
      <c r="AH206" s="48"/>
      <c r="AI206" s="50" t="n">
        <f aca="false">SUM(J206:AH206)</f>
        <v>0</v>
      </c>
      <c r="AJ206" s="51" t="n">
        <f aca="false">SUM(AI206:AI216)</f>
        <v>8</v>
      </c>
      <c r="AK206" s="52"/>
      <c r="AL206" s="53" t="n">
        <f aca="false">IF((AI206-AK206)&gt;0,AI206-AK206,0)</f>
        <v>0</v>
      </c>
      <c r="AM206" s="54" t="n">
        <f aca="false">SUM(AL206:AL216)</f>
        <v>7</v>
      </c>
      <c r="AN206" s="55" t="n">
        <f aca="false">2200*1.18</f>
        <v>2596</v>
      </c>
      <c r="AO206" s="55" t="n">
        <f aca="false">AN206*1.1</f>
        <v>2855.6</v>
      </c>
      <c r="AP206" s="55" t="n">
        <f aca="false">AO206*AM206</f>
        <v>19989.2</v>
      </c>
      <c r="AQ206" s="52"/>
      <c r="AR206" s="53" t="n">
        <f aca="false">AL206-AQ206</f>
        <v>0</v>
      </c>
      <c r="AS206" s="52"/>
      <c r="AT206" s="53" t="n">
        <f aca="false">AL206-AS206</f>
        <v>0</v>
      </c>
      <c r="AU206" s="56" t="s">
        <v>78</v>
      </c>
      <c r="AV206" s="56" t="s">
        <v>79</v>
      </c>
      <c r="AW206" s="56" t="s">
        <v>80</v>
      </c>
      <c r="AX206" s="56" t="s">
        <v>81</v>
      </c>
    </row>
    <row r="207" customFormat="false" ht="12.75" hidden="false" customHeight="false" outlineLevel="0" collapsed="false">
      <c r="A207" s="44"/>
      <c r="B207" s="44"/>
      <c r="C207" s="44"/>
      <c r="D207" s="45"/>
      <c r="E207" s="46"/>
      <c r="F207" s="44"/>
      <c r="G207" s="46" t="s">
        <v>146</v>
      </c>
      <c r="H207" s="44" t="n">
        <v>796</v>
      </c>
      <c r="I207" s="44" t="s">
        <v>144</v>
      </c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7" t="n">
        <v>1</v>
      </c>
      <c r="U207" s="44"/>
      <c r="V207" s="44"/>
      <c r="W207" s="44"/>
      <c r="X207" s="44"/>
      <c r="Y207" s="48"/>
      <c r="Z207" s="44"/>
      <c r="AA207" s="44"/>
      <c r="AB207" s="44"/>
      <c r="AC207" s="44"/>
      <c r="AD207" s="44"/>
      <c r="AE207" s="44"/>
      <c r="AF207" s="44"/>
      <c r="AG207" s="49"/>
      <c r="AH207" s="48"/>
      <c r="AI207" s="50" t="n">
        <f aca="false">SUM(J207:AH207)</f>
        <v>1</v>
      </c>
      <c r="AJ207" s="51"/>
      <c r="AK207" s="52"/>
      <c r="AL207" s="53" t="n">
        <f aca="false">IF((AI207-AK207)&gt;0,AI207-AK207,0)</f>
        <v>1</v>
      </c>
      <c r="AM207" s="54"/>
      <c r="AN207" s="55"/>
      <c r="AO207" s="55"/>
      <c r="AP207" s="55"/>
      <c r="AQ207" s="52"/>
      <c r="AR207" s="53" t="n">
        <f aca="false">AL207-AQ207</f>
        <v>1</v>
      </c>
      <c r="AS207" s="52"/>
      <c r="AT207" s="53" t="n">
        <f aca="false">AL207-AS207</f>
        <v>1</v>
      </c>
      <c r="AU207" s="56"/>
      <c r="AV207" s="56"/>
      <c r="AW207" s="56"/>
      <c r="AX207" s="56"/>
    </row>
    <row r="208" customFormat="false" ht="12.75" hidden="false" customHeight="false" outlineLevel="0" collapsed="false">
      <c r="A208" s="44"/>
      <c r="B208" s="44"/>
      <c r="C208" s="44"/>
      <c r="D208" s="45"/>
      <c r="E208" s="46"/>
      <c r="F208" s="44"/>
      <c r="G208" s="46" t="s">
        <v>148</v>
      </c>
      <c r="H208" s="44" t="n">
        <v>796</v>
      </c>
      <c r="I208" s="44" t="s">
        <v>144</v>
      </c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7"/>
      <c r="U208" s="44" t="n">
        <v>1</v>
      </c>
      <c r="V208" s="44"/>
      <c r="W208" s="44"/>
      <c r="X208" s="44"/>
      <c r="Y208" s="48"/>
      <c r="Z208" s="44" t="n">
        <v>1</v>
      </c>
      <c r="AA208" s="44" t="n">
        <v>2</v>
      </c>
      <c r="AB208" s="44"/>
      <c r="AC208" s="44"/>
      <c r="AD208" s="44"/>
      <c r="AE208" s="44"/>
      <c r="AF208" s="44"/>
      <c r="AG208" s="49"/>
      <c r="AH208" s="48"/>
      <c r="AI208" s="50" t="n">
        <f aca="false">SUM(J208:AH208)</f>
        <v>4</v>
      </c>
      <c r="AJ208" s="51"/>
      <c r="AK208" s="52"/>
      <c r="AL208" s="53" t="n">
        <f aca="false">IF((AI208-AK208)&gt;0,AI208-AK208,0)</f>
        <v>4</v>
      </c>
      <c r="AM208" s="54"/>
      <c r="AN208" s="55"/>
      <c r="AO208" s="55"/>
      <c r="AP208" s="55"/>
      <c r="AQ208" s="52"/>
      <c r="AR208" s="53" t="n">
        <f aca="false">AL208-AQ208</f>
        <v>4</v>
      </c>
      <c r="AS208" s="52"/>
      <c r="AT208" s="53" t="n">
        <f aca="false">AL208-AS208</f>
        <v>4</v>
      </c>
      <c r="AU208" s="56"/>
      <c r="AV208" s="56"/>
      <c r="AW208" s="56"/>
      <c r="AX208" s="56"/>
    </row>
    <row r="209" customFormat="false" ht="12.75" hidden="false" customHeight="false" outlineLevel="0" collapsed="false">
      <c r="A209" s="44"/>
      <c r="B209" s="44"/>
      <c r="C209" s="44"/>
      <c r="D209" s="45"/>
      <c r="E209" s="46"/>
      <c r="F209" s="44"/>
      <c r="G209" s="46" t="s">
        <v>149</v>
      </c>
      <c r="H209" s="44" t="n">
        <v>796</v>
      </c>
      <c r="I209" s="44" t="s">
        <v>144</v>
      </c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7"/>
      <c r="U209" s="44"/>
      <c r="V209" s="44"/>
      <c r="W209" s="44"/>
      <c r="X209" s="44"/>
      <c r="Y209" s="48" t="n">
        <v>1</v>
      </c>
      <c r="Z209" s="44"/>
      <c r="AA209" s="44"/>
      <c r="AB209" s="44"/>
      <c r="AC209" s="44"/>
      <c r="AD209" s="44"/>
      <c r="AE209" s="44"/>
      <c r="AF209" s="44"/>
      <c r="AG209" s="49"/>
      <c r="AH209" s="48"/>
      <c r="AI209" s="50" t="n">
        <f aca="false">SUM(J209:AH209)</f>
        <v>1</v>
      </c>
      <c r="AJ209" s="51"/>
      <c r="AK209" s="52"/>
      <c r="AL209" s="53" t="n">
        <f aca="false">IF((AI209-AK209)&gt;0,AI209-AK209,0)</f>
        <v>1</v>
      </c>
      <c r="AM209" s="54"/>
      <c r="AN209" s="55"/>
      <c r="AO209" s="55"/>
      <c r="AP209" s="55"/>
      <c r="AQ209" s="52"/>
      <c r="AR209" s="53" t="n">
        <f aca="false">AL209-AQ209</f>
        <v>1</v>
      </c>
      <c r="AS209" s="52"/>
      <c r="AT209" s="53" t="n">
        <f aca="false">AL209-AS209</f>
        <v>1</v>
      </c>
      <c r="AU209" s="56"/>
      <c r="AV209" s="56"/>
      <c r="AW209" s="56"/>
      <c r="AX209" s="56"/>
    </row>
    <row r="210" customFormat="false" ht="12.75" hidden="false" customHeight="false" outlineLevel="0" collapsed="false">
      <c r="A210" s="44"/>
      <c r="B210" s="44"/>
      <c r="C210" s="44"/>
      <c r="D210" s="45"/>
      <c r="E210" s="46"/>
      <c r="F210" s="44"/>
      <c r="G210" s="46" t="s">
        <v>151</v>
      </c>
      <c r="H210" s="44" t="n">
        <v>796</v>
      </c>
      <c r="I210" s="44" t="s">
        <v>144</v>
      </c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7"/>
      <c r="U210" s="44"/>
      <c r="V210" s="44"/>
      <c r="W210" s="44"/>
      <c r="X210" s="44" t="n">
        <v>1</v>
      </c>
      <c r="Y210" s="48"/>
      <c r="Z210" s="44"/>
      <c r="AA210" s="44"/>
      <c r="AB210" s="44"/>
      <c r="AC210" s="44"/>
      <c r="AD210" s="44"/>
      <c r="AE210" s="44"/>
      <c r="AF210" s="44"/>
      <c r="AG210" s="49" t="n">
        <v>1</v>
      </c>
      <c r="AH210" s="48"/>
      <c r="AI210" s="50" t="n">
        <f aca="false">SUM(J210:AH210)</f>
        <v>2</v>
      </c>
      <c r="AJ210" s="51"/>
      <c r="AK210" s="52" t="n">
        <v>1</v>
      </c>
      <c r="AL210" s="53" t="n">
        <f aca="false">IF((AI210-AK210)&gt;0,AI210-AK210,0)</f>
        <v>1</v>
      </c>
      <c r="AM210" s="54"/>
      <c r="AN210" s="55"/>
      <c r="AO210" s="55"/>
      <c r="AP210" s="55"/>
      <c r="AQ210" s="52"/>
      <c r="AR210" s="53" t="n">
        <f aca="false">AL210-AQ210</f>
        <v>1</v>
      </c>
      <c r="AS210" s="52"/>
      <c r="AT210" s="53" t="n">
        <f aca="false">AL210-AS210</f>
        <v>1</v>
      </c>
      <c r="AU210" s="56"/>
      <c r="AV210" s="56"/>
      <c r="AW210" s="56"/>
      <c r="AX210" s="56"/>
    </row>
    <row r="211" customFormat="false" ht="12.75" hidden="false" customHeight="false" outlineLevel="0" collapsed="false">
      <c r="A211" s="44"/>
      <c r="B211" s="44"/>
      <c r="C211" s="44"/>
      <c r="D211" s="45"/>
      <c r="E211" s="46"/>
      <c r="F211" s="44"/>
      <c r="G211" s="46" t="s">
        <v>152</v>
      </c>
      <c r="H211" s="44" t="n">
        <v>796</v>
      </c>
      <c r="I211" s="44" t="s">
        <v>144</v>
      </c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7"/>
      <c r="U211" s="44"/>
      <c r="V211" s="44"/>
      <c r="W211" s="44"/>
      <c r="X211" s="44"/>
      <c r="Y211" s="48"/>
      <c r="Z211" s="44"/>
      <c r="AA211" s="44"/>
      <c r="AB211" s="44"/>
      <c r="AC211" s="44"/>
      <c r="AD211" s="44"/>
      <c r="AE211" s="44"/>
      <c r="AF211" s="44"/>
      <c r="AG211" s="49"/>
      <c r="AH211" s="48"/>
      <c r="AI211" s="50" t="n">
        <f aca="false">SUM(J211:AH211)</f>
        <v>0</v>
      </c>
      <c r="AJ211" s="51"/>
      <c r="AK211" s="52" t="n">
        <v>1</v>
      </c>
      <c r="AL211" s="53" t="n">
        <f aca="false">IF((AI211-AK211)&gt;0,AI211-AK211,0)</f>
        <v>0</v>
      </c>
      <c r="AM211" s="54"/>
      <c r="AN211" s="55"/>
      <c r="AO211" s="55"/>
      <c r="AP211" s="55"/>
      <c r="AQ211" s="52"/>
      <c r="AR211" s="53" t="n">
        <f aca="false">AL211-AQ211</f>
        <v>0</v>
      </c>
      <c r="AS211" s="52"/>
      <c r="AT211" s="53" t="n">
        <f aca="false">AL211-AS211</f>
        <v>0</v>
      </c>
      <c r="AU211" s="56"/>
      <c r="AV211" s="56"/>
      <c r="AW211" s="56"/>
      <c r="AX211" s="56"/>
    </row>
    <row r="212" customFormat="false" ht="12.75" hidden="false" customHeight="false" outlineLevel="0" collapsed="false">
      <c r="A212" s="44"/>
      <c r="B212" s="44"/>
      <c r="C212" s="44"/>
      <c r="D212" s="45"/>
      <c r="E212" s="46"/>
      <c r="F212" s="44"/>
      <c r="G212" s="46" t="s">
        <v>154</v>
      </c>
      <c r="H212" s="44" t="n">
        <v>796</v>
      </c>
      <c r="I212" s="44" t="s">
        <v>144</v>
      </c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7"/>
      <c r="U212" s="44"/>
      <c r="V212" s="44"/>
      <c r="W212" s="44"/>
      <c r="X212" s="44"/>
      <c r="Y212" s="48"/>
      <c r="Z212" s="44"/>
      <c r="AA212" s="44"/>
      <c r="AB212" s="44"/>
      <c r="AC212" s="44"/>
      <c r="AD212" s="44"/>
      <c r="AE212" s="44"/>
      <c r="AF212" s="44"/>
      <c r="AG212" s="49"/>
      <c r="AH212" s="48"/>
      <c r="AI212" s="50" t="n">
        <f aca="false">SUM(J212:AH212)</f>
        <v>0</v>
      </c>
      <c r="AJ212" s="51"/>
      <c r="AK212" s="52"/>
      <c r="AL212" s="53" t="n">
        <f aca="false">IF((AI212-AK212)&gt;0,AI212-AK212,0)</f>
        <v>0</v>
      </c>
      <c r="AM212" s="54"/>
      <c r="AN212" s="55"/>
      <c r="AO212" s="55"/>
      <c r="AP212" s="55"/>
      <c r="AQ212" s="52"/>
      <c r="AR212" s="53" t="n">
        <f aca="false">AL212-AQ212</f>
        <v>0</v>
      </c>
      <c r="AS212" s="52"/>
      <c r="AT212" s="53" t="n">
        <f aca="false">AL212-AS212</f>
        <v>0</v>
      </c>
      <c r="AU212" s="56"/>
      <c r="AV212" s="56"/>
      <c r="AW212" s="56"/>
      <c r="AX212" s="56"/>
    </row>
    <row r="213" customFormat="false" ht="12.75" hidden="false" customHeight="false" outlineLevel="0" collapsed="false">
      <c r="A213" s="44"/>
      <c r="B213" s="44"/>
      <c r="C213" s="44"/>
      <c r="D213" s="45"/>
      <c r="E213" s="46"/>
      <c r="F213" s="44"/>
      <c r="G213" s="46" t="s">
        <v>155</v>
      </c>
      <c r="H213" s="44" t="n">
        <v>796</v>
      </c>
      <c r="I213" s="44" t="s">
        <v>144</v>
      </c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7"/>
      <c r="U213" s="44"/>
      <c r="V213" s="44"/>
      <c r="W213" s="44"/>
      <c r="X213" s="44"/>
      <c r="Y213" s="48"/>
      <c r="Z213" s="44"/>
      <c r="AA213" s="44"/>
      <c r="AB213" s="44"/>
      <c r="AC213" s="44"/>
      <c r="AD213" s="44"/>
      <c r="AE213" s="44"/>
      <c r="AF213" s="44"/>
      <c r="AG213" s="49"/>
      <c r="AH213" s="48"/>
      <c r="AI213" s="50" t="n">
        <f aca="false">SUM(J213:AH213)</f>
        <v>0</v>
      </c>
      <c r="AJ213" s="51"/>
      <c r="AK213" s="52"/>
      <c r="AL213" s="53" t="n">
        <f aca="false">IF((AI213-AK213)&gt;0,AI213-AK213,0)</f>
        <v>0</v>
      </c>
      <c r="AM213" s="54"/>
      <c r="AN213" s="55"/>
      <c r="AO213" s="55"/>
      <c r="AP213" s="55"/>
      <c r="AQ213" s="52"/>
      <c r="AR213" s="53" t="n">
        <f aca="false">AL213-AQ213</f>
        <v>0</v>
      </c>
      <c r="AS213" s="52"/>
      <c r="AT213" s="53" t="n">
        <f aca="false">AL213-AS213</f>
        <v>0</v>
      </c>
      <c r="AU213" s="56"/>
      <c r="AV213" s="56"/>
      <c r="AW213" s="56"/>
      <c r="AX213" s="56"/>
    </row>
    <row r="214" customFormat="false" ht="12.75" hidden="false" customHeight="false" outlineLevel="0" collapsed="false">
      <c r="A214" s="44"/>
      <c r="B214" s="44"/>
      <c r="C214" s="44"/>
      <c r="D214" s="45"/>
      <c r="E214" s="46"/>
      <c r="F214" s="44"/>
      <c r="G214" s="46" t="s">
        <v>156</v>
      </c>
      <c r="H214" s="44" t="n">
        <v>796</v>
      </c>
      <c r="I214" s="44" t="s">
        <v>144</v>
      </c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7"/>
      <c r="U214" s="44"/>
      <c r="V214" s="44"/>
      <c r="W214" s="44"/>
      <c r="X214" s="44"/>
      <c r="Y214" s="48"/>
      <c r="Z214" s="44"/>
      <c r="AA214" s="44"/>
      <c r="AB214" s="44"/>
      <c r="AC214" s="44"/>
      <c r="AD214" s="44"/>
      <c r="AE214" s="44"/>
      <c r="AF214" s="44"/>
      <c r="AG214" s="49"/>
      <c r="AH214" s="48"/>
      <c r="AI214" s="50" t="n">
        <f aca="false">SUM(J214:AH214)</f>
        <v>0</v>
      </c>
      <c r="AJ214" s="51"/>
      <c r="AK214" s="52"/>
      <c r="AL214" s="53" t="n">
        <f aca="false">IF((AI214-AK214)&gt;0,AI214-AK214,0)</f>
        <v>0</v>
      </c>
      <c r="AM214" s="54"/>
      <c r="AN214" s="55"/>
      <c r="AO214" s="55"/>
      <c r="AP214" s="55"/>
      <c r="AQ214" s="52"/>
      <c r="AR214" s="53" t="n">
        <f aca="false">AL214-AQ214</f>
        <v>0</v>
      </c>
      <c r="AS214" s="52"/>
      <c r="AT214" s="53" t="n">
        <f aca="false">AL214-AS214</f>
        <v>0</v>
      </c>
      <c r="AU214" s="56"/>
      <c r="AV214" s="56"/>
      <c r="AW214" s="56"/>
      <c r="AX214" s="56"/>
    </row>
    <row r="215" customFormat="false" ht="12.75" hidden="false" customHeight="false" outlineLevel="0" collapsed="false">
      <c r="A215" s="44"/>
      <c r="B215" s="44"/>
      <c r="C215" s="44"/>
      <c r="D215" s="45"/>
      <c r="E215" s="46"/>
      <c r="F215" s="44"/>
      <c r="G215" s="46" t="s">
        <v>157</v>
      </c>
      <c r="H215" s="44" t="n">
        <v>796</v>
      </c>
      <c r="I215" s="44" t="s">
        <v>144</v>
      </c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7"/>
      <c r="U215" s="44"/>
      <c r="V215" s="44"/>
      <c r="W215" s="44"/>
      <c r="X215" s="44"/>
      <c r="Y215" s="48"/>
      <c r="Z215" s="44"/>
      <c r="AA215" s="44"/>
      <c r="AB215" s="44"/>
      <c r="AC215" s="44"/>
      <c r="AD215" s="44"/>
      <c r="AE215" s="44"/>
      <c r="AF215" s="44"/>
      <c r="AG215" s="49"/>
      <c r="AH215" s="48"/>
      <c r="AI215" s="50" t="n">
        <f aca="false">SUM(J215:AH215)</f>
        <v>0</v>
      </c>
      <c r="AJ215" s="51"/>
      <c r="AK215" s="52"/>
      <c r="AL215" s="53" t="n">
        <f aca="false">IF((AI215-AK215)&gt;0,AI215-AK215,0)</f>
        <v>0</v>
      </c>
      <c r="AM215" s="54"/>
      <c r="AN215" s="55"/>
      <c r="AO215" s="55"/>
      <c r="AP215" s="55"/>
      <c r="AQ215" s="52"/>
      <c r="AR215" s="53" t="n">
        <f aca="false">AL215-AQ215</f>
        <v>0</v>
      </c>
      <c r="AS215" s="52"/>
      <c r="AT215" s="53" t="n">
        <f aca="false">AL215-AS215</f>
        <v>0</v>
      </c>
      <c r="AU215" s="56"/>
      <c r="AV215" s="56"/>
      <c r="AW215" s="56"/>
      <c r="AX215" s="56"/>
    </row>
    <row r="216" customFormat="false" ht="12.75" hidden="false" customHeight="false" outlineLevel="0" collapsed="false">
      <c r="A216" s="44"/>
      <c r="B216" s="44"/>
      <c r="C216" s="44"/>
      <c r="D216" s="45"/>
      <c r="E216" s="46"/>
      <c r="F216" s="44"/>
      <c r="G216" s="46" t="s">
        <v>171</v>
      </c>
      <c r="H216" s="44" t="n">
        <v>796</v>
      </c>
      <c r="I216" s="44" t="s">
        <v>144</v>
      </c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7"/>
      <c r="U216" s="44"/>
      <c r="V216" s="44"/>
      <c r="W216" s="44"/>
      <c r="X216" s="44"/>
      <c r="Y216" s="48"/>
      <c r="Z216" s="44"/>
      <c r="AA216" s="44"/>
      <c r="AB216" s="44"/>
      <c r="AC216" s="44"/>
      <c r="AD216" s="44"/>
      <c r="AE216" s="44"/>
      <c r="AF216" s="44"/>
      <c r="AG216" s="49"/>
      <c r="AH216" s="48"/>
      <c r="AI216" s="50" t="n">
        <f aca="false">SUM(J216:AH216)</f>
        <v>0</v>
      </c>
      <c r="AJ216" s="51"/>
      <c r="AK216" s="52"/>
      <c r="AL216" s="53" t="n">
        <f aca="false">IF((AI216-AK216)&gt;0,AI216-AK216,0)</f>
        <v>0</v>
      </c>
      <c r="AM216" s="54"/>
      <c r="AN216" s="55"/>
      <c r="AO216" s="55"/>
      <c r="AP216" s="55"/>
      <c r="AQ216" s="52"/>
      <c r="AR216" s="53" t="n">
        <f aca="false">AL216-AQ216</f>
        <v>0</v>
      </c>
      <c r="AS216" s="52"/>
      <c r="AT216" s="53" t="n">
        <f aca="false">AL216-AS216</f>
        <v>0</v>
      </c>
      <c r="AU216" s="56"/>
      <c r="AV216" s="56"/>
      <c r="AW216" s="56"/>
      <c r="AX216" s="56"/>
    </row>
    <row r="217" customFormat="false" ht="12.75" hidden="false" customHeight="true" outlineLevel="0" collapsed="false">
      <c r="A217" s="44" t="n">
        <v>21</v>
      </c>
      <c r="B217" s="44" t="s">
        <v>71</v>
      </c>
      <c r="C217" s="44" t="s">
        <v>72</v>
      </c>
      <c r="D217" s="45" t="s">
        <v>73</v>
      </c>
      <c r="E217" s="44" t="s">
        <v>172</v>
      </c>
      <c r="F217" s="44" t="s">
        <v>173</v>
      </c>
      <c r="G217" s="46" t="s">
        <v>145</v>
      </c>
      <c r="H217" s="44" t="n">
        <v>796</v>
      </c>
      <c r="I217" s="44" t="s">
        <v>144</v>
      </c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7"/>
      <c r="U217" s="44"/>
      <c r="V217" s="44"/>
      <c r="W217" s="44"/>
      <c r="X217" s="44"/>
      <c r="Y217" s="48"/>
      <c r="Z217" s="44"/>
      <c r="AA217" s="44"/>
      <c r="AB217" s="44"/>
      <c r="AC217" s="44"/>
      <c r="AD217" s="44"/>
      <c r="AE217" s="44"/>
      <c r="AF217" s="44"/>
      <c r="AG217" s="49" t="n">
        <v>5</v>
      </c>
      <c r="AH217" s="48"/>
      <c r="AI217" s="50" t="n">
        <f aca="false">SUM(J217:AH217)</f>
        <v>5</v>
      </c>
      <c r="AJ217" s="51" t="n">
        <f aca="false">SUM(AI217:AI226)</f>
        <v>143</v>
      </c>
      <c r="AK217" s="52"/>
      <c r="AL217" s="53" t="n">
        <f aca="false">IF((AI217-AK217)&gt;0,AI217-AK217,0)</f>
        <v>5</v>
      </c>
      <c r="AM217" s="54" t="n">
        <f aca="false">SUM(AL217:AL226)</f>
        <v>141</v>
      </c>
      <c r="AN217" s="55" t="n">
        <f aca="false">709.75*1.18</f>
        <v>837.505</v>
      </c>
      <c r="AO217" s="55" t="n">
        <f aca="false">AN217*1.1</f>
        <v>921.2555</v>
      </c>
      <c r="AP217" s="55" t="n">
        <f aca="false">AO217*AM217</f>
        <v>129897.0255</v>
      </c>
      <c r="AQ217" s="52"/>
      <c r="AR217" s="53" t="n">
        <f aca="false">AL217-AQ217</f>
        <v>5</v>
      </c>
      <c r="AS217" s="52"/>
      <c r="AT217" s="53" t="n">
        <f aca="false">AL217-AS217</f>
        <v>5</v>
      </c>
      <c r="AU217" s="56" t="s">
        <v>78</v>
      </c>
      <c r="AV217" s="56" t="s">
        <v>79</v>
      </c>
      <c r="AW217" s="56" t="s">
        <v>80</v>
      </c>
      <c r="AX217" s="56" t="s">
        <v>81</v>
      </c>
    </row>
    <row r="218" customFormat="false" ht="12.75" hidden="false" customHeight="false" outlineLevel="0" collapsed="false">
      <c r="A218" s="44"/>
      <c r="B218" s="44"/>
      <c r="C218" s="44"/>
      <c r="D218" s="45"/>
      <c r="E218" s="44"/>
      <c r="F218" s="44"/>
      <c r="G218" s="46" t="s">
        <v>146</v>
      </c>
      <c r="H218" s="44" t="n">
        <v>796</v>
      </c>
      <c r="I218" s="44" t="s">
        <v>144</v>
      </c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7"/>
      <c r="U218" s="44"/>
      <c r="V218" s="44"/>
      <c r="W218" s="44"/>
      <c r="X218" s="44"/>
      <c r="Y218" s="48"/>
      <c r="Z218" s="44"/>
      <c r="AA218" s="44"/>
      <c r="AB218" s="44"/>
      <c r="AC218" s="44"/>
      <c r="AD218" s="44"/>
      <c r="AE218" s="44"/>
      <c r="AF218" s="44"/>
      <c r="AG218" s="49"/>
      <c r="AH218" s="48"/>
      <c r="AI218" s="50" t="n">
        <f aca="false">SUM(J218:AH218)</f>
        <v>0</v>
      </c>
      <c r="AJ218" s="51"/>
      <c r="AK218" s="52"/>
      <c r="AL218" s="53" t="n">
        <f aca="false">IF((AI218-AK218)&gt;0,AI218-AK218,0)</f>
        <v>0</v>
      </c>
      <c r="AM218" s="54"/>
      <c r="AN218" s="55"/>
      <c r="AO218" s="55"/>
      <c r="AP218" s="55"/>
      <c r="AQ218" s="52"/>
      <c r="AR218" s="53" t="n">
        <f aca="false">AL218-AQ218</f>
        <v>0</v>
      </c>
      <c r="AS218" s="52"/>
      <c r="AT218" s="53" t="n">
        <f aca="false">AL218-AS218</f>
        <v>0</v>
      </c>
      <c r="AU218" s="56"/>
      <c r="AV218" s="56"/>
      <c r="AW218" s="56"/>
      <c r="AX218" s="56"/>
    </row>
    <row r="219" customFormat="false" ht="12.75" hidden="false" customHeight="false" outlineLevel="0" collapsed="false">
      <c r="A219" s="44"/>
      <c r="B219" s="44"/>
      <c r="C219" s="44"/>
      <c r="D219" s="45"/>
      <c r="E219" s="44"/>
      <c r="F219" s="44"/>
      <c r="G219" s="46" t="s">
        <v>148</v>
      </c>
      <c r="H219" s="44" t="n">
        <v>796</v>
      </c>
      <c r="I219" s="44" t="s">
        <v>144</v>
      </c>
      <c r="J219" s="44" t="n">
        <v>3</v>
      </c>
      <c r="K219" s="44" t="n">
        <v>5</v>
      </c>
      <c r="L219" s="44"/>
      <c r="M219" s="44"/>
      <c r="N219" s="44"/>
      <c r="O219" s="44"/>
      <c r="P219" s="44"/>
      <c r="Q219" s="44"/>
      <c r="R219" s="44"/>
      <c r="S219" s="44"/>
      <c r="T219" s="47" t="n">
        <v>3</v>
      </c>
      <c r="U219" s="44"/>
      <c r="V219" s="44"/>
      <c r="W219" s="44" t="n">
        <v>1</v>
      </c>
      <c r="X219" s="44"/>
      <c r="Y219" s="48"/>
      <c r="Z219" s="44" t="n">
        <v>4</v>
      </c>
      <c r="AA219" s="44" t="n">
        <v>10</v>
      </c>
      <c r="AB219" s="44"/>
      <c r="AC219" s="44"/>
      <c r="AD219" s="44"/>
      <c r="AE219" s="44"/>
      <c r="AF219" s="44"/>
      <c r="AG219" s="49" t="n">
        <v>10</v>
      </c>
      <c r="AH219" s="48"/>
      <c r="AI219" s="50" t="n">
        <f aca="false">SUM(J219:AH219)</f>
        <v>36</v>
      </c>
      <c r="AJ219" s="51"/>
      <c r="AK219" s="52"/>
      <c r="AL219" s="53" t="n">
        <f aca="false">IF((AI219-AK219)&gt;0,AI219-AK219,0)</f>
        <v>36</v>
      </c>
      <c r="AM219" s="54"/>
      <c r="AN219" s="55"/>
      <c r="AO219" s="55"/>
      <c r="AP219" s="55"/>
      <c r="AQ219" s="52"/>
      <c r="AR219" s="53" t="n">
        <f aca="false">AL219-AQ219</f>
        <v>36</v>
      </c>
      <c r="AS219" s="52"/>
      <c r="AT219" s="53" t="n">
        <f aca="false">AL219-AS219</f>
        <v>36</v>
      </c>
      <c r="AU219" s="56"/>
      <c r="AV219" s="56"/>
      <c r="AW219" s="56"/>
      <c r="AX219" s="56"/>
    </row>
    <row r="220" customFormat="false" ht="12.75" hidden="false" customHeight="false" outlineLevel="0" collapsed="false">
      <c r="A220" s="44"/>
      <c r="B220" s="44"/>
      <c r="C220" s="44"/>
      <c r="D220" s="45"/>
      <c r="E220" s="44"/>
      <c r="F220" s="44"/>
      <c r="G220" s="46" t="s">
        <v>149</v>
      </c>
      <c r="H220" s="44" t="n">
        <v>796</v>
      </c>
      <c r="I220" s="44" t="s">
        <v>144</v>
      </c>
      <c r="J220" s="44" t="n">
        <v>2</v>
      </c>
      <c r="K220" s="44"/>
      <c r="L220" s="44"/>
      <c r="M220" s="44"/>
      <c r="N220" s="44"/>
      <c r="O220" s="44"/>
      <c r="P220" s="44"/>
      <c r="Q220" s="44"/>
      <c r="R220" s="44"/>
      <c r="S220" s="44"/>
      <c r="T220" s="47"/>
      <c r="U220" s="44"/>
      <c r="V220" s="44"/>
      <c r="W220" s="44" t="n">
        <v>4</v>
      </c>
      <c r="X220" s="44"/>
      <c r="Y220" s="48"/>
      <c r="Z220" s="44"/>
      <c r="AA220" s="44" t="n">
        <v>1</v>
      </c>
      <c r="AB220" s="44"/>
      <c r="AC220" s="44"/>
      <c r="AD220" s="44"/>
      <c r="AE220" s="44"/>
      <c r="AF220" s="44"/>
      <c r="AG220" s="49" t="n">
        <v>5</v>
      </c>
      <c r="AH220" s="48" t="n">
        <v>1</v>
      </c>
      <c r="AI220" s="50" t="n">
        <f aca="false">SUM(J220:AH220)</f>
        <v>13</v>
      </c>
      <c r="AJ220" s="51"/>
      <c r="AK220" s="52"/>
      <c r="AL220" s="53" t="n">
        <f aca="false">IF((AI220-AK220)&gt;0,AI220-AK220,0)</f>
        <v>13</v>
      </c>
      <c r="AM220" s="54"/>
      <c r="AN220" s="55"/>
      <c r="AO220" s="55"/>
      <c r="AP220" s="55"/>
      <c r="AQ220" s="52"/>
      <c r="AR220" s="53" t="n">
        <f aca="false">AL220-AQ220</f>
        <v>13</v>
      </c>
      <c r="AS220" s="52"/>
      <c r="AT220" s="53" t="n">
        <f aca="false">AL220-AS220</f>
        <v>13</v>
      </c>
      <c r="AU220" s="56"/>
      <c r="AV220" s="56"/>
      <c r="AW220" s="56"/>
      <c r="AX220" s="56"/>
    </row>
    <row r="221" customFormat="false" ht="12.75" hidden="false" customHeight="false" outlineLevel="0" collapsed="false">
      <c r="A221" s="44"/>
      <c r="B221" s="44"/>
      <c r="C221" s="44"/>
      <c r="D221" s="45"/>
      <c r="E221" s="44"/>
      <c r="F221" s="44"/>
      <c r="G221" s="46" t="s">
        <v>151</v>
      </c>
      <c r="H221" s="44" t="n">
        <v>796</v>
      </c>
      <c r="I221" s="44" t="s">
        <v>144</v>
      </c>
      <c r="J221" s="44" t="n">
        <v>2</v>
      </c>
      <c r="K221" s="44" t="n">
        <v>1</v>
      </c>
      <c r="L221" s="44"/>
      <c r="M221" s="44"/>
      <c r="N221" s="44"/>
      <c r="O221" s="44"/>
      <c r="P221" s="44"/>
      <c r="Q221" s="44"/>
      <c r="R221" s="44"/>
      <c r="S221" s="44"/>
      <c r="T221" s="47" t="n">
        <v>2</v>
      </c>
      <c r="U221" s="44"/>
      <c r="V221" s="44"/>
      <c r="W221" s="44" t="n">
        <v>1</v>
      </c>
      <c r="X221" s="44"/>
      <c r="Y221" s="48"/>
      <c r="Z221" s="44" t="n">
        <v>2</v>
      </c>
      <c r="AA221" s="44" t="n">
        <v>6</v>
      </c>
      <c r="AB221" s="44"/>
      <c r="AC221" s="44"/>
      <c r="AD221" s="44"/>
      <c r="AE221" s="44" t="n">
        <v>1</v>
      </c>
      <c r="AF221" s="44"/>
      <c r="AG221" s="49" t="n">
        <v>29</v>
      </c>
      <c r="AH221" s="48" t="n">
        <v>1</v>
      </c>
      <c r="AI221" s="50" t="n">
        <f aca="false">SUM(J221:AH221)</f>
        <v>45</v>
      </c>
      <c r="AJ221" s="51"/>
      <c r="AK221" s="52"/>
      <c r="AL221" s="53" t="n">
        <f aca="false">IF((AI221-AK221)&gt;0,AI221-AK221,0)</f>
        <v>45</v>
      </c>
      <c r="AM221" s="54"/>
      <c r="AN221" s="55"/>
      <c r="AO221" s="55"/>
      <c r="AP221" s="55"/>
      <c r="AQ221" s="52"/>
      <c r="AR221" s="53" t="n">
        <f aca="false">AL221-AQ221</f>
        <v>45</v>
      </c>
      <c r="AS221" s="52"/>
      <c r="AT221" s="53" t="n">
        <f aca="false">AL221-AS221</f>
        <v>45</v>
      </c>
      <c r="AU221" s="56"/>
      <c r="AV221" s="56"/>
      <c r="AW221" s="56"/>
      <c r="AX221" s="56"/>
    </row>
    <row r="222" customFormat="false" ht="12.75" hidden="false" customHeight="false" outlineLevel="0" collapsed="false">
      <c r="A222" s="44"/>
      <c r="B222" s="44"/>
      <c r="C222" s="44"/>
      <c r="D222" s="45"/>
      <c r="E222" s="44"/>
      <c r="F222" s="44"/>
      <c r="G222" s="46" t="s">
        <v>152</v>
      </c>
      <c r="H222" s="44" t="n">
        <v>796</v>
      </c>
      <c r="I222" s="44" t="s">
        <v>144</v>
      </c>
      <c r="J222" s="44" t="n">
        <v>7</v>
      </c>
      <c r="K222" s="44" t="n">
        <v>1</v>
      </c>
      <c r="L222" s="44"/>
      <c r="M222" s="44"/>
      <c r="N222" s="44"/>
      <c r="O222" s="44"/>
      <c r="P222" s="44"/>
      <c r="Q222" s="44"/>
      <c r="R222" s="44"/>
      <c r="S222" s="44"/>
      <c r="T222" s="47" t="n">
        <v>1</v>
      </c>
      <c r="U222" s="44"/>
      <c r="V222" s="44"/>
      <c r="W222" s="44"/>
      <c r="X222" s="44"/>
      <c r="Y222" s="48"/>
      <c r="Z222" s="44"/>
      <c r="AA222" s="44" t="n">
        <v>1</v>
      </c>
      <c r="AB222" s="44"/>
      <c r="AC222" s="44"/>
      <c r="AD222" s="44"/>
      <c r="AE222" s="44"/>
      <c r="AF222" s="44" t="n">
        <v>1</v>
      </c>
      <c r="AG222" s="49" t="n">
        <v>10</v>
      </c>
      <c r="AH222" s="48"/>
      <c r="AI222" s="50" t="n">
        <f aca="false">SUM(J222:AH222)</f>
        <v>21</v>
      </c>
      <c r="AJ222" s="51"/>
      <c r="AK222" s="52"/>
      <c r="AL222" s="53" t="n">
        <f aca="false">IF((AI222-AK222)&gt;0,AI222-AK222,0)</f>
        <v>21</v>
      </c>
      <c r="AM222" s="54"/>
      <c r="AN222" s="55"/>
      <c r="AO222" s="55"/>
      <c r="AP222" s="55"/>
      <c r="AQ222" s="52"/>
      <c r="AR222" s="53" t="n">
        <f aca="false">AL222-AQ222</f>
        <v>21</v>
      </c>
      <c r="AS222" s="52"/>
      <c r="AT222" s="53" t="n">
        <f aca="false">AL222-AS222</f>
        <v>21</v>
      </c>
      <c r="AU222" s="56"/>
      <c r="AV222" s="56"/>
      <c r="AW222" s="56"/>
      <c r="AX222" s="56"/>
    </row>
    <row r="223" customFormat="false" ht="12.75" hidden="false" customHeight="false" outlineLevel="0" collapsed="false">
      <c r="A223" s="44"/>
      <c r="B223" s="44"/>
      <c r="C223" s="44"/>
      <c r="D223" s="45"/>
      <c r="E223" s="44"/>
      <c r="F223" s="44"/>
      <c r="G223" s="46" t="s">
        <v>154</v>
      </c>
      <c r="H223" s="44" t="n">
        <v>796</v>
      </c>
      <c r="I223" s="44" t="s">
        <v>144</v>
      </c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7"/>
      <c r="U223" s="44"/>
      <c r="V223" s="44"/>
      <c r="W223" s="44"/>
      <c r="X223" s="44"/>
      <c r="Y223" s="48"/>
      <c r="Z223" s="44"/>
      <c r="AA223" s="44"/>
      <c r="AB223" s="44"/>
      <c r="AC223" s="44"/>
      <c r="AD223" s="44"/>
      <c r="AE223" s="44"/>
      <c r="AF223" s="44"/>
      <c r="AG223" s="49" t="n">
        <v>5</v>
      </c>
      <c r="AH223" s="48"/>
      <c r="AI223" s="50" t="n">
        <f aca="false">SUM(J223:AH223)</f>
        <v>5</v>
      </c>
      <c r="AJ223" s="51"/>
      <c r="AK223" s="52"/>
      <c r="AL223" s="53" t="n">
        <f aca="false">IF((AI223-AK223)&gt;0,AI223-AK223,0)</f>
        <v>5</v>
      </c>
      <c r="AM223" s="54"/>
      <c r="AN223" s="55"/>
      <c r="AO223" s="55"/>
      <c r="AP223" s="55"/>
      <c r="AQ223" s="52"/>
      <c r="AR223" s="53" t="n">
        <f aca="false">AL223-AQ223</f>
        <v>5</v>
      </c>
      <c r="AS223" s="52"/>
      <c r="AT223" s="53" t="n">
        <f aca="false">AL223-AS223</f>
        <v>5</v>
      </c>
      <c r="AU223" s="56"/>
      <c r="AV223" s="56"/>
      <c r="AW223" s="56"/>
      <c r="AX223" s="56"/>
    </row>
    <row r="224" customFormat="false" ht="12.75" hidden="false" customHeight="false" outlineLevel="0" collapsed="false">
      <c r="A224" s="44"/>
      <c r="B224" s="44"/>
      <c r="C224" s="44"/>
      <c r="D224" s="45"/>
      <c r="E224" s="44"/>
      <c r="F224" s="44"/>
      <c r="G224" s="46" t="s">
        <v>155</v>
      </c>
      <c r="H224" s="44" t="n">
        <v>796</v>
      </c>
      <c r="I224" s="44" t="s">
        <v>144</v>
      </c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7"/>
      <c r="U224" s="44"/>
      <c r="V224" s="44"/>
      <c r="W224" s="44" t="n">
        <v>1</v>
      </c>
      <c r="X224" s="44"/>
      <c r="Y224" s="48"/>
      <c r="Z224" s="44"/>
      <c r="AA224" s="44"/>
      <c r="AB224" s="44"/>
      <c r="AC224" s="44"/>
      <c r="AD224" s="44"/>
      <c r="AE224" s="44"/>
      <c r="AF224" s="44"/>
      <c r="AG224" s="49" t="n">
        <v>5</v>
      </c>
      <c r="AH224" s="48"/>
      <c r="AI224" s="50" t="n">
        <f aca="false">SUM(J224:AH224)</f>
        <v>6</v>
      </c>
      <c r="AJ224" s="51"/>
      <c r="AK224" s="52"/>
      <c r="AL224" s="53" t="n">
        <f aca="false">IF((AI224-AK224)&gt;0,AI224-AK224,0)</f>
        <v>6</v>
      </c>
      <c r="AM224" s="54"/>
      <c r="AN224" s="55"/>
      <c r="AO224" s="55"/>
      <c r="AP224" s="55"/>
      <c r="AQ224" s="52"/>
      <c r="AR224" s="53" t="n">
        <f aca="false">AL224-AQ224</f>
        <v>6</v>
      </c>
      <c r="AS224" s="52"/>
      <c r="AT224" s="53" t="n">
        <f aca="false">AL224-AS224</f>
        <v>6</v>
      </c>
      <c r="AU224" s="56"/>
      <c r="AV224" s="56"/>
      <c r="AW224" s="56"/>
      <c r="AX224" s="56"/>
    </row>
    <row r="225" customFormat="false" ht="12.75" hidden="false" customHeight="false" outlineLevel="0" collapsed="false">
      <c r="A225" s="44"/>
      <c r="B225" s="44"/>
      <c r="C225" s="44"/>
      <c r="D225" s="45"/>
      <c r="E225" s="44"/>
      <c r="F225" s="44"/>
      <c r="G225" s="46" t="s">
        <v>156</v>
      </c>
      <c r="H225" s="44" t="n">
        <v>796</v>
      </c>
      <c r="I225" s="44" t="s">
        <v>144</v>
      </c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7"/>
      <c r="U225" s="44"/>
      <c r="V225" s="44"/>
      <c r="W225" s="44"/>
      <c r="X225" s="44"/>
      <c r="Y225" s="48"/>
      <c r="Z225" s="44"/>
      <c r="AA225" s="44"/>
      <c r="AB225" s="44"/>
      <c r="AC225" s="44"/>
      <c r="AD225" s="44"/>
      <c r="AE225" s="44"/>
      <c r="AF225" s="44"/>
      <c r="AG225" s="49" t="n">
        <v>5</v>
      </c>
      <c r="AH225" s="48"/>
      <c r="AI225" s="50" t="n">
        <f aca="false">SUM(J225:AH225)</f>
        <v>5</v>
      </c>
      <c r="AJ225" s="51"/>
      <c r="AK225" s="52" t="n">
        <v>2</v>
      </c>
      <c r="AL225" s="53" t="n">
        <f aca="false">IF((AI225-AK225)&gt;0,AI225-AK225,0)</f>
        <v>3</v>
      </c>
      <c r="AM225" s="54"/>
      <c r="AN225" s="55"/>
      <c r="AO225" s="55"/>
      <c r="AP225" s="55"/>
      <c r="AQ225" s="52"/>
      <c r="AR225" s="53" t="n">
        <f aca="false">AL225-AQ225</f>
        <v>3</v>
      </c>
      <c r="AS225" s="52"/>
      <c r="AT225" s="53" t="n">
        <f aca="false">AL225-AS225</f>
        <v>3</v>
      </c>
      <c r="AU225" s="56"/>
      <c r="AV225" s="56"/>
      <c r="AW225" s="56"/>
      <c r="AX225" s="56"/>
    </row>
    <row r="226" customFormat="false" ht="12.75" hidden="false" customHeight="false" outlineLevel="0" collapsed="false">
      <c r="A226" s="44"/>
      <c r="B226" s="44"/>
      <c r="C226" s="44"/>
      <c r="D226" s="45"/>
      <c r="E226" s="44"/>
      <c r="F226" s="44"/>
      <c r="G226" s="46" t="s">
        <v>157</v>
      </c>
      <c r="H226" s="44" t="n">
        <v>796</v>
      </c>
      <c r="I226" s="44" t="s">
        <v>144</v>
      </c>
      <c r="J226" s="44"/>
      <c r="K226" s="44" t="n">
        <v>1</v>
      </c>
      <c r="L226" s="44"/>
      <c r="M226" s="44"/>
      <c r="N226" s="44"/>
      <c r="O226" s="44"/>
      <c r="P226" s="44"/>
      <c r="Q226" s="44"/>
      <c r="R226" s="44"/>
      <c r="S226" s="44"/>
      <c r="T226" s="47"/>
      <c r="U226" s="44"/>
      <c r="V226" s="44"/>
      <c r="W226" s="44" t="n">
        <v>1</v>
      </c>
      <c r="X226" s="44"/>
      <c r="Y226" s="48"/>
      <c r="Z226" s="44"/>
      <c r="AA226" s="44"/>
      <c r="AB226" s="44"/>
      <c r="AC226" s="44"/>
      <c r="AD226" s="44"/>
      <c r="AE226" s="44"/>
      <c r="AF226" s="44"/>
      <c r="AG226" s="49" t="n">
        <v>5</v>
      </c>
      <c r="AH226" s="48"/>
      <c r="AI226" s="50" t="n">
        <f aca="false">SUM(J226:AH226)</f>
        <v>7</v>
      </c>
      <c r="AJ226" s="51"/>
      <c r="AK226" s="52"/>
      <c r="AL226" s="53" t="n">
        <f aca="false">IF((AI226-AK226)&gt;0,AI226-AK226,0)</f>
        <v>7</v>
      </c>
      <c r="AM226" s="54"/>
      <c r="AN226" s="55"/>
      <c r="AO226" s="55"/>
      <c r="AP226" s="55"/>
      <c r="AQ226" s="52"/>
      <c r="AR226" s="53" t="n">
        <f aca="false">AL226-AQ226</f>
        <v>7</v>
      </c>
      <c r="AS226" s="52"/>
      <c r="AT226" s="53" t="n">
        <f aca="false">AL226-AS226</f>
        <v>7</v>
      </c>
      <c r="AU226" s="56"/>
      <c r="AV226" s="56"/>
      <c r="AW226" s="56"/>
      <c r="AX226" s="56"/>
    </row>
    <row r="227" customFormat="false" ht="12.75" hidden="false" customHeight="true" outlineLevel="0" collapsed="false">
      <c r="A227" s="44" t="n">
        <v>22</v>
      </c>
      <c r="B227" s="44" t="s">
        <v>71</v>
      </c>
      <c r="C227" s="44" t="s">
        <v>72</v>
      </c>
      <c r="D227" s="45" t="s">
        <v>73</v>
      </c>
      <c r="E227" s="44" t="s">
        <v>174</v>
      </c>
      <c r="F227" s="44" t="s">
        <v>175</v>
      </c>
      <c r="G227" s="46" t="s">
        <v>143</v>
      </c>
      <c r="H227" s="44" t="n">
        <v>796</v>
      </c>
      <c r="I227" s="44" t="s">
        <v>144</v>
      </c>
      <c r="J227" s="44" t="n">
        <v>1</v>
      </c>
      <c r="K227" s="44" t="n">
        <v>2</v>
      </c>
      <c r="L227" s="44"/>
      <c r="M227" s="44"/>
      <c r="N227" s="44"/>
      <c r="O227" s="44"/>
      <c r="P227" s="44"/>
      <c r="Q227" s="44"/>
      <c r="R227" s="44"/>
      <c r="S227" s="44"/>
      <c r="T227" s="47" t="n">
        <v>2</v>
      </c>
      <c r="U227" s="44" t="n">
        <v>4</v>
      </c>
      <c r="V227" s="44"/>
      <c r="W227" s="44" t="n">
        <v>5</v>
      </c>
      <c r="X227" s="48" t="n">
        <v>5</v>
      </c>
      <c r="Y227" s="48" t="n">
        <v>3</v>
      </c>
      <c r="Z227" s="44"/>
      <c r="AA227" s="44" t="n">
        <v>4</v>
      </c>
      <c r="AB227" s="44"/>
      <c r="AC227" s="44"/>
      <c r="AD227" s="44"/>
      <c r="AE227" s="44" t="n">
        <v>1</v>
      </c>
      <c r="AF227" s="44"/>
      <c r="AG227" s="49"/>
      <c r="AH227" s="48"/>
      <c r="AI227" s="50" t="n">
        <f aca="false">SUM(J227:AH227)</f>
        <v>27</v>
      </c>
      <c r="AJ227" s="51" t="n">
        <f aca="false">SUM(AI227:AI241)</f>
        <v>120</v>
      </c>
      <c r="AK227" s="52" t="n">
        <v>1</v>
      </c>
      <c r="AL227" s="53" t="n">
        <f aca="false">IF((AI227-AK227)&gt;0,AI227-AK227,0)</f>
        <v>26</v>
      </c>
      <c r="AM227" s="54" t="n">
        <f aca="false">SUM(AL227:AL241)</f>
        <v>87</v>
      </c>
      <c r="AN227" s="55" t="n">
        <f aca="false">677.03*1.18</f>
        <v>798.8954</v>
      </c>
      <c r="AO227" s="55" t="n">
        <f aca="false">AN227*1.1</f>
        <v>878.78494</v>
      </c>
      <c r="AP227" s="55" t="n">
        <f aca="false">AO227*AM227</f>
        <v>76454.28978</v>
      </c>
      <c r="AQ227" s="52"/>
      <c r="AR227" s="53" t="n">
        <f aca="false">AL227-AQ227</f>
        <v>26</v>
      </c>
      <c r="AS227" s="52"/>
      <c r="AT227" s="53" t="n">
        <f aca="false">AL227-AS227</f>
        <v>26</v>
      </c>
      <c r="AU227" s="56" t="s">
        <v>78</v>
      </c>
      <c r="AV227" s="56" t="s">
        <v>79</v>
      </c>
      <c r="AW227" s="56" t="s">
        <v>80</v>
      </c>
      <c r="AX227" s="56" t="s">
        <v>81</v>
      </c>
    </row>
    <row r="228" customFormat="false" ht="12.75" hidden="false" customHeight="false" outlineLevel="0" collapsed="false">
      <c r="A228" s="44"/>
      <c r="B228" s="44"/>
      <c r="C228" s="44"/>
      <c r="D228" s="45"/>
      <c r="E228" s="44"/>
      <c r="F228" s="44"/>
      <c r="G228" s="46" t="s">
        <v>145</v>
      </c>
      <c r="H228" s="44" t="n">
        <v>796</v>
      </c>
      <c r="I228" s="44" t="s">
        <v>144</v>
      </c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7" t="n">
        <v>1</v>
      </c>
      <c r="U228" s="44"/>
      <c r="V228" s="44"/>
      <c r="W228" s="44" t="n">
        <v>1</v>
      </c>
      <c r="X228" s="48"/>
      <c r="Y228" s="48"/>
      <c r="Z228" s="44" t="n">
        <v>3</v>
      </c>
      <c r="AA228" s="44"/>
      <c r="AB228" s="44"/>
      <c r="AC228" s="44"/>
      <c r="AD228" s="44"/>
      <c r="AE228" s="44"/>
      <c r="AF228" s="44"/>
      <c r="AG228" s="49"/>
      <c r="AH228" s="48"/>
      <c r="AI228" s="50" t="n">
        <f aca="false">SUM(J228:AH228)</f>
        <v>5</v>
      </c>
      <c r="AJ228" s="51"/>
      <c r="AK228" s="52" t="n">
        <v>32</v>
      </c>
      <c r="AL228" s="53" t="n">
        <f aca="false">IF((AI228-AK228)&gt;0,AI228-AK228,0)</f>
        <v>0</v>
      </c>
      <c r="AM228" s="54"/>
      <c r="AN228" s="55"/>
      <c r="AO228" s="55"/>
      <c r="AP228" s="55"/>
      <c r="AQ228" s="52"/>
      <c r="AR228" s="53" t="n">
        <f aca="false">AL228-AQ228</f>
        <v>0</v>
      </c>
      <c r="AS228" s="52"/>
      <c r="AT228" s="53" t="n">
        <f aca="false">AL228-AS228</f>
        <v>0</v>
      </c>
      <c r="AU228" s="56"/>
      <c r="AV228" s="56"/>
      <c r="AW228" s="56"/>
      <c r="AX228" s="56"/>
    </row>
    <row r="229" customFormat="false" ht="12.75" hidden="false" customHeight="false" outlineLevel="0" collapsed="false">
      <c r="A229" s="44"/>
      <c r="B229" s="44"/>
      <c r="C229" s="44"/>
      <c r="D229" s="45"/>
      <c r="E229" s="44"/>
      <c r="F229" s="44"/>
      <c r="G229" s="46" t="s">
        <v>146</v>
      </c>
      <c r="H229" s="44" t="n">
        <v>796</v>
      </c>
      <c r="I229" s="44" t="s">
        <v>144</v>
      </c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7"/>
      <c r="U229" s="44"/>
      <c r="V229" s="44"/>
      <c r="W229" s="44"/>
      <c r="X229" s="48"/>
      <c r="Y229" s="48"/>
      <c r="Z229" s="44"/>
      <c r="AA229" s="44"/>
      <c r="AB229" s="44"/>
      <c r="AC229" s="44"/>
      <c r="AD229" s="44"/>
      <c r="AE229" s="44"/>
      <c r="AF229" s="44"/>
      <c r="AG229" s="49"/>
      <c r="AH229" s="48"/>
      <c r="AI229" s="50" t="n">
        <f aca="false">SUM(J229:AH229)</f>
        <v>0</v>
      </c>
      <c r="AJ229" s="51"/>
      <c r="AK229" s="52"/>
      <c r="AL229" s="53" t="n">
        <f aca="false">IF((AI229-AK229)&gt;0,AI229-AK229,0)</f>
        <v>0</v>
      </c>
      <c r="AM229" s="54"/>
      <c r="AN229" s="55"/>
      <c r="AO229" s="55"/>
      <c r="AP229" s="55"/>
      <c r="AQ229" s="52"/>
      <c r="AR229" s="53" t="n">
        <f aca="false">AL229-AQ229</f>
        <v>0</v>
      </c>
      <c r="AS229" s="52"/>
      <c r="AT229" s="53" t="n">
        <f aca="false">AL229-AS229</f>
        <v>0</v>
      </c>
      <c r="AU229" s="56"/>
      <c r="AV229" s="56"/>
      <c r="AW229" s="56"/>
      <c r="AX229" s="56"/>
    </row>
    <row r="230" customFormat="false" ht="12.75" hidden="false" customHeight="false" outlineLevel="0" collapsed="false">
      <c r="A230" s="44"/>
      <c r="B230" s="44"/>
      <c r="C230" s="44"/>
      <c r="D230" s="45"/>
      <c r="E230" s="44"/>
      <c r="F230" s="44"/>
      <c r="G230" s="46" t="s">
        <v>147</v>
      </c>
      <c r="H230" s="44" t="n">
        <v>796</v>
      </c>
      <c r="I230" s="44" t="s">
        <v>144</v>
      </c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7" t="n">
        <v>3</v>
      </c>
      <c r="U230" s="44" t="n">
        <v>3</v>
      </c>
      <c r="V230" s="44"/>
      <c r="W230" s="44" t="n">
        <v>5</v>
      </c>
      <c r="X230" s="48" t="n">
        <v>1</v>
      </c>
      <c r="Y230" s="48" t="n">
        <v>4</v>
      </c>
      <c r="Z230" s="44" t="n">
        <v>2</v>
      </c>
      <c r="AA230" s="44" t="n">
        <v>7</v>
      </c>
      <c r="AB230" s="44"/>
      <c r="AC230" s="44"/>
      <c r="AD230" s="44"/>
      <c r="AE230" s="44"/>
      <c r="AF230" s="44"/>
      <c r="AG230" s="49"/>
      <c r="AH230" s="48"/>
      <c r="AI230" s="50" t="n">
        <f aca="false">SUM(J230:AH230)</f>
        <v>25</v>
      </c>
      <c r="AJ230" s="51"/>
      <c r="AK230" s="52" t="n">
        <v>2</v>
      </c>
      <c r="AL230" s="53" t="n">
        <f aca="false">IF((AI230-AK230)&gt;0,AI230-AK230,0)</f>
        <v>23</v>
      </c>
      <c r="AM230" s="54"/>
      <c r="AN230" s="55"/>
      <c r="AO230" s="55"/>
      <c r="AP230" s="55"/>
      <c r="AQ230" s="52"/>
      <c r="AR230" s="53" t="n">
        <f aca="false">AL230-AQ230</f>
        <v>23</v>
      </c>
      <c r="AS230" s="52"/>
      <c r="AT230" s="53" t="n">
        <f aca="false">AL230-AS230</f>
        <v>23</v>
      </c>
      <c r="AU230" s="56"/>
      <c r="AV230" s="56"/>
      <c r="AW230" s="56"/>
      <c r="AX230" s="56"/>
    </row>
    <row r="231" customFormat="false" ht="12.75" hidden="false" customHeight="false" outlineLevel="0" collapsed="false">
      <c r="A231" s="44"/>
      <c r="B231" s="44"/>
      <c r="C231" s="44"/>
      <c r="D231" s="45"/>
      <c r="E231" s="44"/>
      <c r="F231" s="44"/>
      <c r="G231" s="46" t="s">
        <v>148</v>
      </c>
      <c r="H231" s="44" t="n">
        <v>796</v>
      </c>
      <c r="I231" s="44" t="s">
        <v>144</v>
      </c>
      <c r="J231" s="44"/>
      <c r="K231" s="44" t="n">
        <v>3</v>
      </c>
      <c r="L231" s="44"/>
      <c r="M231" s="44"/>
      <c r="N231" s="44"/>
      <c r="O231" s="44"/>
      <c r="P231" s="44"/>
      <c r="Q231" s="44"/>
      <c r="R231" s="44"/>
      <c r="S231" s="44" t="n">
        <v>1</v>
      </c>
      <c r="T231" s="47" t="n">
        <v>3</v>
      </c>
      <c r="U231" s="44" t="n">
        <v>3</v>
      </c>
      <c r="V231" s="44"/>
      <c r="W231" s="44" t="n">
        <v>2</v>
      </c>
      <c r="X231" s="48" t="n">
        <v>1</v>
      </c>
      <c r="Y231" s="48"/>
      <c r="Z231" s="44"/>
      <c r="AA231" s="44" t="n">
        <v>3</v>
      </c>
      <c r="AB231" s="44"/>
      <c r="AC231" s="44"/>
      <c r="AD231" s="44"/>
      <c r="AE231" s="44"/>
      <c r="AF231" s="44"/>
      <c r="AG231" s="49"/>
      <c r="AH231" s="48"/>
      <c r="AI231" s="50" t="n">
        <f aca="false">SUM(J231:AH231)</f>
        <v>16</v>
      </c>
      <c r="AJ231" s="51"/>
      <c r="AK231" s="52" t="n">
        <v>15</v>
      </c>
      <c r="AL231" s="53" t="n">
        <f aca="false">IF((AI231-AK231)&gt;0,AI231-AK231,0)</f>
        <v>1</v>
      </c>
      <c r="AM231" s="54"/>
      <c r="AN231" s="55"/>
      <c r="AO231" s="55"/>
      <c r="AP231" s="55"/>
      <c r="AQ231" s="52"/>
      <c r="AR231" s="53" t="n">
        <f aca="false">AL231-AQ231</f>
        <v>1</v>
      </c>
      <c r="AS231" s="52"/>
      <c r="AT231" s="53" t="n">
        <f aca="false">AL231-AS231</f>
        <v>1</v>
      </c>
      <c r="AU231" s="56"/>
      <c r="AV231" s="56"/>
      <c r="AW231" s="56"/>
      <c r="AX231" s="56"/>
    </row>
    <row r="232" customFormat="false" ht="12.75" hidden="false" customHeight="false" outlineLevel="0" collapsed="false">
      <c r="A232" s="44"/>
      <c r="B232" s="44"/>
      <c r="C232" s="44"/>
      <c r="D232" s="45"/>
      <c r="E232" s="44"/>
      <c r="F232" s="44"/>
      <c r="G232" s="46" t="s">
        <v>149</v>
      </c>
      <c r="H232" s="44" t="n">
        <v>796</v>
      </c>
      <c r="I232" s="44" t="s">
        <v>144</v>
      </c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7"/>
      <c r="U232" s="44"/>
      <c r="V232" s="44"/>
      <c r="W232" s="44"/>
      <c r="X232" s="48"/>
      <c r="Y232" s="48"/>
      <c r="Z232" s="44"/>
      <c r="AA232" s="44"/>
      <c r="AB232" s="44"/>
      <c r="AC232" s="44"/>
      <c r="AD232" s="44"/>
      <c r="AE232" s="44"/>
      <c r="AF232" s="44"/>
      <c r="AG232" s="49"/>
      <c r="AH232" s="48"/>
      <c r="AI232" s="50" t="n">
        <f aca="false">SUM(J232:AH232)</f>
        <v>0</v>
      </c>
      <c r="AJ232" s="51"/>
      <c r="AK232" s="52" t="n">
        <v>7</v>
      </c>
      <c r="AL232" s="53" t="n">
        <f aca="false">IF((AI232-AK232)&gt;0,AI232-AK232,0)</f>
        <v>0</v>
      </c>
      <c r="AM232" s="54"/>
      <c r="AN232" s="55"/>
      <c r="AO232" s="55"/>
      <c r="AP232" s="55"/>
      <c r="AQ232" s="52"/>
      <c r="AR232" s="53" t="n">
        <f aca="false">AL232-AQ232</f>
        <v>0</v>
      </c>
      <c r="AS232" s="52"/>
      <c r="AT232" s="53" t="n">
        <f aca="false">AL232-AS232</f>
        <v>0</v>
      </c>
      <c r="AU232" s="56"/>
      <c r="AV232" s="56"/>
      <c r="AW232" s="56"/>
      <c r="AX232" s="56"/>
    </row>
    <row r="233" customFormat="false" ht="12.75" hidden="false" customHeight="false" outlineLevel="0" collapsed="false">
      <c r="A233" s="44"/>
      <c r="B233" s="44"/>
      <c r="C233" s="44"/>
      <c r="D233" s="45"/>
      <c r="E233" s="44"/>
      <c r="F233" s="44"/>
      <c r="G233" s="46" t="s">
        <v>150</v>
      </c>
      <c r="H233" s="44" t="n">
        <v>796</v>
      </c>
      <c r="I233" s="44" t="s">
        <v>144</v>
      </c>
      <c r="J233" s="44"/>
      <c r="K233" s="44" t="n">
        <v>2</v>
      </c>
      <c r="L233" s="44"/>
      <c r="M233" s="44"/>
      <c r="N233" s="44"/>
      <c r="O233" s="44"/>
      <c r="P233" s="44"/>
      <c r="Q233" s="44"/>
      <c r="R233" s="44"/>
      <c r="S233" s="44"/>
      <c r="T233" s="47"/>
      <c r="U233" s="44"/>
      <c r="V233" s="44"/>
      <c r="W233" s="44" t="n">
        <v>1</v>
      </c>
      <c r="X233" s="48" t="n">
        <v>2</v>
      </c>
      <c r="Y233" s="48"/>
      <c r="Z233" s="44" t="n">
        <v>1</v>
      </c>
      <c r="AA233" s="44" t="n">
        <v>5</v>
      </c>
      <c r="AB233" s="44"/>
      <c r="AC233" s="44"/>
      <c r="AD233" s="44"/>
      <c r="AE233" s="44" t="n">
        <v>3</v>
      </c>
      <c r="AF233" s="44"/>
      <c r="AG233" s="49"/>
      <c r="AH233" s="48"/>
      <c r="AI233" s="50" t="n">
        <f aca="false">SUM(J233:AH233)</f>
        <v>14</v>
      </c>
      <c r="AJ233" s="51"/>
      <c r="AK233" s="52"/>
      <c r="AL233" s="53" t="n">
        <f aca="false">IF((AI233-AK233)&gt;0,AI233-AK233,0)</f>
        <v>14</v>
      </c>
      <c r="AM233" s="54"/>
      <c r="AN233" s="55"/>
      <c r="AO233" s="55"/>
      <c r="AP233" s="55"/>
      <c r="AQ233" s="52"/>
      <c r="AR233" s="53" t="n">
        <f aca="false">AL233-AQ233</f>
        <v>14</v>
      </c>
      <c r="AS233" s="52"/>
      <c r="AT233" s="53" t="n">
        <f aca="false">AL233-AS233</f>
        <v>14</v>
      </c>
      <c r="AU233" s="56"/>
      <c r="AV233" s="56"/>
      <c r="AW233" s="56"/>
      <c r="AX233" s="56"/>
    </row>
    <row r="234" customFormat="false" ht="12.75" hidden="false" customHeight="false" outlineLevel="0" collapsed="false">
      <c r="A234" s="44"/>
      <c r="B234" s="44"/>
      <c r="C234" s="44"/>
      <c r="D234" s="45"/>
      <c r="E234" s="44"/>
      <c r="F234" s="44"/>
      <c r="G234" s="46" t="s">
        <v>151</v>
      </c>
      <c r="H234" s="44" t="n">
        <v>796</v>
      </c>
      <c r="I234" s="44" t="s">
        <v>144</v>
      </c>
      <c r="J234" s="44"/>
      <c r="K234" s="44" t="n">
        <v>1</v>
      </c>
      <c r="L234" s="44"/>
      <c r="M234" s="44"/>
      <c r="N234" s="44"/>
      <c r="O234" s="44"/>
      <c r="P234" s="44"/>
      <c r="Q234" s="44"/>
      <c r="R234" s="44"/>
      <c r="S234" s="44"/>
      <c r="T234" s="47" t="n">
        <v>2</v>
      </c>
      <c r="U234" s="44"/>
      <c r="V234" s="44"/>
      <c r="W234" s="44" t="n">
        <v>3</v>
      </c>
      <c r="X234" s="48" t="n">
        <v>1</v>
      </c>
      <c r="Y234" s="48"/>
      <c r="Z234" s="44" t="n">
        <v>1</v>
      </c>
      <c r="AA234" s="44" t="n">
        <v>4</v>
      </c>
      <c r="AB234" s="44"/>
      <c r="AC234" s="44"/>
      <c r="AD234" s="44"/>
      <c r="AE234" s="44"/>
      <c r="AF234" s="44"/>
      <c r="AG234" s="49"/>
      <c r="AH234" s="48"/>
      <c r="AI234" s="50" t="n">
        <f aca="false">SUM(J234:AH234)</f>
        <v>12</v>
      </c>
      <c r="AJ234" s="51"/>
      <c r="AK234" s="52"/>
      <c r="AL234" s="53" t="n">
        <f aca="false">IF((AI234-AK234)&gt;0,AI234-AK234,0)</f>
        <v>12</v>
      </c>
      <c r="AM234" s="54"/>
      <c r="AN234" s="55"/>
      <c r="AO234" s="55"/>
      <c r="AP234" s="55"/>
      <c r="AQ234" s="52"/>
      <c r="AR234" s="53" t="n">
        <f aca="false">AL234-AQ234</f>
        <v>12</v>
      </c>
      <c r="AS234" s="52"/>
      <c r="AT234" s="53" t="n">
        <f aca="false">AL234-AS234</f>
        <v>12</v>
      </c>
      <c r="AU234" s="56"/>
      <c r="AV234" s="56"/>
      <c r="AW234" s="56"/>
      <c r="AX234" s="56"/>
    </row>
    <row r="235" customFormat="false" ht="12.75" hidden="false" customHeight="false" outlineLevel="0" collapsed="false">
      <c r="A235" s="44"/>
      <c r="B235" s="44"/>
      <c r="C235" s="44"/>
      <c r="D235" s="45"/>
      <c r="E235" s="44"/>
      <c r="F235" s="44"/>
      <c r="G235" s="46" t="s">
        <v>152</v>
      </c>
      <c r="H235" s="44" t="n">
        <v>796</v>
      </c>
      <c r="I235" s="44" t="s">
        <v>144</v>
      </c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7" t="n">
        <v>1</v>
      </c>
      <c r="U235" s="44"/>
      <c r="V235" s="44"/>
      <c r="W235" s="44"/>
      <c r="X235" s="48"/>
      <c r="Y235" s="48"/>
      <c r="Z235" s="44"/>
      <c r="AA235" s="44" t="n">
        <v>1</v>
      </c>
      <c r="AB235" s="44"/>
      <c r="AC235" s="44"/>
      <c r="AD235" s="44"/>
      <c r="AE235" s="44"/>
      <c r="AF235" s="44"/>
      <c r="AG235" s="49"/>
      <c r="AH235" s="48"/>
      <c r="AI235" s="50" t="n">
        <f aca="false">SUM(J235:AH235)</f>
        <v>2</v>
      </c>
      <c r="AJ235" s="51"/>
      <c r="AK235" s="52" t="n">
        <v>14</v>
      </c>
      <c r="AL235" s="53" t="n">
        <f aca="false">IF((AI235-AK235)&gt;0,AI235-AK235,0)</f>
        <v>0</v>
      </c>
      <c r="AM235" s="54"/>
      <c r="AN235" s="55"/>
      <c r="AO235" s="55"/>
      <c r="AP235" s="55"/>
      <c r="AQ235" s="52"/>
      <c r="AR235" s="53" t="n">
        <f aca="false">AL235-AQ235</f>
        <v>0</v>
      </c>
      <c r="AS235" s="52"/>
      <c r="AT235" s="53" t="n">
        <f aca="false">AL235-AS235</f>
        <v>0</v>
      </c>
      <c r="AU235" s="56"/>
      <c r="AV235" s="56"/>
      <c r="AW235" s="56"/>
      <c r="AX235" s="56"/>
    </row>
    <row r="236" customFormat="false" ht="12.75" hidden="false" customHeight="false" outlineLevel="0" collapsed="false">
      <c r="A236" s="44"/>
      <c r="B236" s="44"/>
      <c r="C236" s="44"/>
      <c r="D236" s="45"/>
      <c r="E236" s="44"/>
      <c r="F236" s="44"/>
      <c r="G236" s="46" t="s">
        <v>153</v>
      </c>
      <c r="H236" s="44" t="n">
        <v>796</v>
      </c>
      <c r="I236" s="44" t="s">
        <v>144</v>
      </c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7"/>
      <c r="U236" s="44"/>
      <c r="V236" s="44"/>
      <c r="W236" s="44" t="n">
        <v>2</v>
      </c>
      <c r="X236" s="48"/>
      <c r="Y236" s="48"/>
      <c r="Z236" s="44" t="n">
        <v>1</v>
      </c>
      <c r="AA236" s="44" t="n">
        <v>1</v>
      </c>
      <c r="AB236" s="44"/>
      <c r="AC236" s="44"/>
      <c r="AD236" s="44"/>
      <c r="AE236" s="44"/>
      <c r="AF236" s="44"/>
      <c r="AG236" s="49"/>
      <c r="AH236" s="48"/>
      <c r="AI236" s="50" t="n">
        <f aca="false">SUM(J236:AH236)</f>
        <v>4</v>
      </c>
      <c r="AJ236" s="51"/>
      <c r="AK236" s="52"/>
      <c r="AL236" s="53" t="n">
        <f aca="false">IF((AI236-AK236)&gt;0,AI236-AK236,0)</f>
        <v>4</v>
      </c>
      <c r="AM236" s="54"/>
      <c r="AN236" s="55"/>
      <c r="AO236" s="55"/>
      <c r="AP236" s="55"/>
      <c r="AQ236" s="52"/>
      <c r="AR236" s="53" t="n">
        <f aca="false">AL236-AQ236</f>
        <v>4</v>
      </c>
      <c r="AS236" s="52"/>
      <c r="AT236" s="53" t="n">
        <f aca="false">AL236-AS236</f>
        <v>4</v>
      </c>
      <c r="AU236" s="56"/>
      <c r="AV236" s="56"/>
      <c r="AW236" s="56"/>
      <c r="AX236" s="56"/>
    </row>
    <row r="237" customFormat="false" ht="12.75" hidden="false" customHeight="false" outlineLevel="0" collapsed="false">
      <c r="A237" s="44"/>
      <c r="B237" s="44"/>
      <c r="C237" s="44"/>
      <c r="D237" s="45"/>
      <c r="E237" s="44"/>
      <c r="F237" s="44"/>
      <c r="G237" s="46" t="s">
        <v>154</v>
      </c>
      <c r="H237" s="44" t="n">
        <v>796</v>
      </c>
      <c r="I237" s="44" t="s">
        <v>144</v>
      </c>
      <c r="J237" s="44"/>
      <c r="K237" s="44"/>
      <c r="L237" s="44"/>
      <c r="M237" s="44"/>
      <c r="N237" s="44"/>
      <c r="O237" s="44"/>
      <c r="P237" s="44"/>
      <c r="Q237" s="44"/>
      <c r="R237" s="44"/>
      <c r="S237" s="44" t="n">
        <v>2</v>
      </c>
      <c r="T237" s="47"/>
      <c r="U237" s="44"/>
      <c r="V237" s="44"/>
      <c r="W237" s="44" t="n">
        <v>1</v>
      </c>
      <c r="X237" s="48" t="n">
        <v>2</v>
      </c>
      <c r="Y237" s="48"/>
      <c r="Z237" s="44" t="n">
        <v>1</v>
      </c>
      <c r="AA237" s="44" t="n">
        <v>1</v>
      </c>
      <c r="AB237" s="44"/>
      <c r="AC237" s="44"/>
      <c r="AD237" s="44"/>
      <c r="AE237" s="44"/>
      <c r="AF237" s="44"/>
      <c r="AG237" s="49"/>
      <c r="AH237" s="48"/>
      <c r="AI237" s="50" t="n">
        <f aca="false">SUM(J237:AH237)</f>
        <v>7</v>
      </c>
      <c r="AJ237" s="51"/>
      <c r="AK237" s="52" t="n">
        <v>7</v>
      </c>
      <c r="AL237" s="53" t="n">
        <f aca="false">IF((AI237-AK237)&gt;0,AI237-AK237,0)</f>
        <v>0</v>
      </c>
      <c r="AM237" s="54"/>
      <c r="AN237" s="55"/>
      <c r="AO237" s="55"/>
      <c r="AP237" s="55"/>
      <c r="AQ237" s="52"/>
      <c r="AR237" s="53" t="n">
        <f aca="false">AL237-AQ237</f>
        <v>0</v>
      </c>
      <c r="AS237" s="52"/>
      <c r="AT237" s="53" t="n">
        <f aca="false">AL237-AS237</f>
        <v>0</v>
      </c>
      <c r="AU237" s="56"/>
      <c r="AV237" s="56"/>
      <c r="AW237" s="56"/>
      <c r="AX237" s="56"/>
    </row>
    <row r="238" customFormat="false" ht="12.75" hidden="false" customHeight="false" outlineLevel="0" collapsed="false">
      <c r="A238" s="44"/>
      <c r="B238" s="44"/>
      <c r="C238" s="44"/>
      <c r="D238" s="45"/>
      <c r="E238" s="44"/>
      <c r="F238" s="44"/>
      <c r="G238" s="46" t="s">
        <v>155</v>
      </c>
      <c r="H238" s="44" t="n">
        <v>796</v>
      </c>
      <c r="I238" s="44" t="s">
        <v>144</v>
      </c>
      <c r="J238" s="44"/>
      <c r="K238" s="44" t="n">
        <v>1</v>
      </c>
      <c r="L238" s="44"/>
      <c r="M238" s="44"/>
      <c r="N238" s="44"/>
      <c r="O238" s="44"/>
      <c r="P238" s="44"/>
      <c r="Q238" s="44"/>
      <c r="R238" s="44"/>
      <c r="S238" s="44"/>
      <c r="T238" s="47"/>
      <c r="U238" s="44"/>
      <c r="V238" s="44"/>
      <c r="W238" s="44"/>
      <c r="X238" s="48"/>
      <c r="Y238" s="48"/>
      <c r="Z238" s="44"/>
      <c r="AA238" s="44"/>
      <c r="AB238" s="44"/>
      <c r="AC238" s="44"/>
      <c r="AD238" s="44"/>
      <c r="AE238" s="44"/>
      <c r="AF238" s="44"/>
      <c r="AG238" s="49"/>
      <c r="AH238" s="48"/>
      <c r="AI238" s="50" t="n">
        <f aca="false">SUM(J238:AH238)</f>
        <v>1</v>
      </c>
      <c r="AJ238" s="51"/>
      <c r="AK238" s="52" t="n">
        <v>5</v>
      </c>
      <c r="AL238" s="53" t="n">
        <f aca="false">IF((AI238-AK238)&gt;0,AI238-AK238,0)</f>
        <v>0</v>
      </c>
      <c r="AM238" s="54"/>
      <c r="AN238" s="55"/>
      <c r="AO238" s="55"/>
      <c r="AP238" s="55"/>
      <c r="AQ238" s="52"/>
      <c r="AR238" s="53" t="n">
        <f aca="false">AL238-AQ238</f>
        <v>0</v>
      </c>
      <c r="AS238" s="52"/>
      <c r="AT238" s="53" t="n">
        <f aca="false">AL238-AS238</f>
        <v>0</v>
      </c>
      <c r="AU238" s="56"/>
      <c r="AV238" s="56"/>
      <c r="AW238" s="56"/>
      <c r="AX238" s="56"/>
    </row>
    <row r="239" customFormat="false" ht="12.75" hidden="false" customHeight="false" outlineLevel="0" collapsed="false">
      <c r="A239" s="44"/>
      <c r="B239" s="44"/>
      <c r="C239" s="44"/>
      <c r="D239" s="45"/>
      <c r="E239" s="44"/>
      <c r="F239" s="44"/>
      <c r="G239" s="46" t="s">
        <v>163</v>
      </c>
      <c r="H239" s="44" t="n">
        <v>796</v>
      </c>
      <c r="I239" s="44" t="s">
        <v>144</v>
      </c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7"/>
      <c r="U239" s="44"/>
      <c r="V239" s="44"/>
      <c r="W239" s="44"/>
      <c r="X239" s="48"/>
      <c r="Y239" s="48"/>
      <c r="Z239" s="44" t="n">
        <v>1</v>
      </c>
      <c r="AA239" s="44"/>
      <c r="AB239" s="44"/>
      <c r="AC239" s="44"/>
      <c r="AD239" s="44"/>
      <c r="AE239" s="44"/>
      <c r="AF239" s="44"/>
      <c r="AG239" s="49"/>
      <c r="AH239" s="48"/>
      <c r="AI239" s="50" t="n">
        <f aca="false">SUM(J239:AH239)</f>
        <v>1</v>
      </c>
      <c r="AJ239" s="51"/>
      <c r="AK239" s="52"/>
      <c r="AL239" s="53" t="n">
        <f aca="false">IF((AI239-AK239)&gt;0,AI239-AK239,0)</f>
        <v>1</v>
      </c>
      <c r="AM239" s="54"/>
      <c r="AN239" s="55"/>
      <c r="AO239" s="55"/>
      <c r="AP239" s="55"/>
      <c r="AQ239" s="52"/>
      <c r="AR239" s="53" t="n">
        <f aca="false">AL239-AQ239</f>
        <v>1</v>
      </c>
      <c r="AS239" s="52"/>
      <c r="AT239" s="53" t="n">
        <f aca="false">AL239-AS239</f>
        <v>1</v>
      </c>
      <c r="AU239" s="56"/>
      <c r="AV239" s="56"/>
      <c r="AW239" s="56"/>
      <c r="AX239" s="56"/>
    </row>
    <row r="240" customFormat="false" ht="12.75" hidden="false" customHeight="false" outlineLevel="0" collapsed="false">
      <c r="A240" s="44"/>
      <c r="B240" s="44"/>
      <c r="C240" s="44"/>
      <c r="D240" s="45"/>
      <c r="E240" s="44"/>
      <c r="F240" s="44"/>
      <c r="G240" s="46" t="s">
        <v>156</v>
      </c>
      <c r="H240" s="44" t="n">
        <v>796</v>
      </c>
      <c r="I240" s="44" t="s">
        <v>144</v>
      </c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7"/>
      <c r="U240" s="44" t="n">
        <v>1</v>
      </c>
      <c r="V240" s="44"/>
      <c r="W240" s="44"/>
      <c r="X240" s="48"/>
      <c r="Y240" s="48"/>
      <c r="Z240" s="44"/>
      <c r="AA240" s="44" t="n">
        <v>4</v>
      </c>
      <c r="AB240" s="44"/>
      <c r="AC240" s="44"/>
      <c r="AD240" s="44"/>
      <c r="AE240" s="44"/>
      <c r="AF240" s="44"/>
      <c r="AG240" s="49"/>
      <c r="AH240" s="48"/>
      <c r="AI240" s="50" t="n">
        <f aca="false">SUM(J240:AH240)</f>
        <v>5</v>
      </c>
      <c r="AJ240" s="51"/>
      <c r="AK240" s="52"/>
      <c r="AL240" s="53" t="n">
        <f aca="false">IF((AI240-AK240)&gt;0,AI240-AK240,0)</f>
        <v>5</v>
      </c>
      <c r="AM240" s="54"/>
      <c r="AN240" s="55"/>
      <c r="AO240" s="55"/>
      <c r="AP240" s="55"/>
      <c r="AQ240" s="52"/>
      <c r="AR240" s="53" t="n">
        <f aca="false">AL240-AQ240</f>
        <v>5</v>
      </c>
      <c r="AS240" s="52"/>
      <c r="AT240" s="53" t="n">
        <f aca="false">AL240-AS240</f>
        <v>5</v>
      </c>
      <c r="AU240" s="56"/>
      <c r="AV240" s="56"/>
      <c r="AW240" s="56"/>
      <c r="AX240" s="56"/>
    </row>
    <row r="241" customFormat="false" ht="12.75" hidden="false" customHeight="false" outlineLevel="0" collapsed="false">
      <c r="A241" s="44"/>
      <c r="B241" s="44"/>
      <c r="C241" s="44"/>
      <c r="D241" s="45"/>
      <c r="E241" s="44"/>
      <c r="F241" s="44"/>
      <c r="G241" s="46" t="s">
        <v>157</v>
      </c>
      <c r="H241" s="44" t="n">
        <v>796</v>
      </c>
      <c r="I241" s="44" t="s">
        <v>144</v>
      </c>
      <c r="J241" s="44"/>
      <c r="K241" s="44" t="n">
        <v>1</v>
      </c>
      <c r="L241" s="44"/>
      <c r="M241" s="44"/>
      <c r="N241" s="44"/>
      <c r="O241" s="44"/>
      <c r="P241" s="44"/>
      <c r="Q241" s="44"/>
      <c r="R241" s="44"/>
      <c r="S241" s="44"/>
      <c r="T241" s="47"/>
      <c r="U241" s="44"/>
      <c r="V241" s="44"/>
      <c r="W241" s="44"/>
      <c r="X241" s="48"/>
      <c r="Y241" s="48"/>
      <c r="Z241" s="44"/>
      <c r="AA241" s="44"/>
      <c r="AB241" s="44"/>
      <c r="AC241" s="44"/>
      <c r="AD241" s="44"/>
      <c r="AE241" s="44"/>
      <c r="AF241" s="44"/>
      <c r="AG241" s="49"/>
      <c r="AH241" s="48"/>
      <c r="AI241" s="50" t="n">
        <f aca="false">SUM(J241:AH241)</f>
        <v>1</v>
      </c>
      <c r="AJ241" s="51"/>
      <c r="AK241" s="52"/>
      <c r="AL241" s="53" t="n">
        <f aca="false">IF((AI241-AK241)&gt;0,AI241-AK241,0)</f>
        <v>1</v>
      </c>
      <c r="AM241" s="54"/>
      <c r="AN241" s="55"/>
      <c r="AO241" s="55"/>
      <c r="AP241" s="55"/>
      <c r="AQ241" s="52"/>
      <c r="AR241" s="53" t="n">
        <f aca="false">AL241-AQ241</f>
        <v>1</v>
      </c>
      <c r="AS241" s="52"/>
      <c r="AT241" s="53" t="n">
        <f aca="false">AL241-AS241</f>
        <v>1</v>
      </c>
      <c r="AU241" s="56"/>
      <c r="AV241" s="56"/>
      <c r="AW241" s="56"/>
      <c r="AX241" s="56"/>
    </row>
    <row r="242" customFormat="false" ht="12.75" hidden="false" customHeight="true" outlineLevel="0" collapsed="false">
      <c r="A242" s="44" t="n">
        <v>23</v>
      </c>
      <c r="B242" s="44" t="s">
        <v>71</v>
      </c>
      <c r="C242" s="44" t="s">
        <v>72</v>
      </c>
      <c r="D242" s="45" t="s">
        <v>73</v>
      </c>
      <c r="E242" s="44" t="s">
        <v>176</v>
      </c>
      <c r="F242" s="44" t="s">
        <v>177</v>
      </c>
      <c r="G242" s="46" t="s">
        <v>145</v>
      </c>
      <c r="H242" s="44" t="n">
        <v>796</v>
      </c>
      <c r="I242" s="44" t="s">
        <v>144</v>
      </c>
      <c r="J242" s="44"/>
      <c r="K242" s="44"/>
      <c r="L242" s="44"/>
      <c r="M242" s="44" t="n">
        <v>2</v>
      </c>
      <c r="N242" s="44"/>
      <c r="O242" s="44"/>
      <c r="P242" s="44"/>
      <c r="Q242" s="44" t="n">
        <v>1</v>
      </c>
      <c r="R242" s="44"/>
      <c r="S242" s="44"/>
      <c r="T242" s="47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9"/>
      <c r="AH242" s="48"/>
      <c r="AI242" s="50" t="n">
        <f aca="false">SUM(J242:AH242)</f>
        <v>3</v>
      </c>
      <c r="AJ242" s="51" t="n">
        <f aca="false">SUM(AI242:AI253)</f>
        <v>81</v>
      </c>
      <c r="AK242" s="52"/>
      <c r="AL242" s="53" t="n">
        <f aca="false">IF((AI242-AK242)&gt;0,AI242-AK242,0)</f>
        <v>3</v>
      </c>
      <c r="AM242" s="54" t="n">
        <f aca="false">SUM(AL242:AL253)</f>
        <v>81</v>
      </c>
      <c r="AN242" s="55" t="n">
        <f aca="false">643.88*1.18</f>
        <v>759.7784</v>
      </c>
      <c r="AO242" s="55" t="n">
        <f aca="false">AN242*1.1</f>
        <v>835.75624</v>
      </c>
      <c r="AP242" s="55" t="n">
        <f aca="false">AO242*AM242</f>
        <v>67696.25544</v>
      </c>
      <c r="AQ242" s="52"/>
      <c r="AR242" s="53" t="n">
        <f aca="false">AL242-AQ242</f>
        <v>3</v>
      </c>
      <c r="AS242" s="52"/>
      <c r="AT242" s="53" t="n">
        <f aca="false">AL242-AS242</f>
        <v>3</v>
      </c>
      <c r="AU242" s="56" t="s">
        <v>78</v>
      </c>
      <c r="AV242" s="56" t="s">
        <v>79</v>
      </c>
      <c r="AW242" s="56" t="s">
        <v>80</v>
      </c>
      <c r="AX242" s="56" t="s">
        <v>81</v>
      </c>
    </row>
    <row r="243" customFormat="false" ht="12.75" hidden="false" customHeight="false" outlineLevel="0" collapsed="false">
      <c r="A243" s="44"/>
      <c r="B243" s="44"/>
      <c r="C243" s="44"/>
      <c r="D243" s="45"/>
      <c r="E243" s="44"/>
      <c r="F243" s="44"/>
      <c r="G243" s="46" t="s">
        <v>146</v>
      </c>
      <c r="H243" s="44" t="n">
        <v>796</v>
      </c>
      <c r="I243" s="44" t="s">
        <v>144</v>
      </c>
      <c r="J243" s="44"/>
      <c r="K243" s="44"/>
      <c r="L243" s="57"/>
      <c r="M243" s="57"/>
      <c r="N243" s="57"/>
      <c r="O243" s="57"/>
      <c r="P243" s="57"/>
      <c r="Q243" s="57" t="n">
        <v>1</v>
      </c>
      <c r="R243" s="57"/>
      <c r="S243" s="44"/>
      <c r="T243" s="47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9"/>
      <c r="AH243" s="48"/>
      <c r="AI243" s="50" t="n">
        <f aca="false">SUM(J243:AH243)</f>
        <v>1</v>
      </c>
      <c r="AJ243" s="51"/>
      <c r="AK243" s="52"/>
      <c r="AL243" s="53" t="n">
        <f aca="false">IF((AI243-AK243)&gt;0,AI243-AK243,0)</f>
        <v>1</v>
      </c>
      <c r="AM243" s="54"/>
      <c r="AN243" s="55"/>
      <c r="AO243" s="55"/>
      <c r="AP243" s="55"/>
      <c r="AQ243" s="52"/>
      <c r="AR243" s="53" t="n">
        <f aca="false">AL243-AQ243</f>
        <v>1</v>
      </c>
      <c r="AS243" s="52"/>
      <c r="AT243" s="53" t="n">
        <f aca="false">AL243-AS243</f>
        <v>1</v>
      </c>
      <c r="AU243" s="56"/>
      <c r="AV243" s="56"/>
      <c r="AW243" s="56"/>
      <c r="AX243" s="56"/>
    </row>
    <row r="244" customFormat="false" ht="12.75" hidden="false" customHeight="false" outlineLevel="0" collapsed="false">
      <c r="A244" s="44"/>
      <c r="B244" s="44"/>
      <c r="C244" s="44"/>
      <c r="D244" s="45"/>
      <c r="E244" s="44"/>
      <c r="F244" s="44"/>
      <c r="G244" s="46" t="s">
        <v>148</v>
      </c>
      <c r="H244" s="44" t="n">
        <v>796</v>
      </c>
      <c r="I244" s="44" t="s">
        <v>144</v>
      </c>
      <c r="J244" s="44"/>
      <c r="K244" s="44"/>
      <c r="L244" s="57" t="n">
        <v>4</v>
      </c>
      <c r="M244" s="57" t="n">
        <v>3</v>
      </c>
      <c r="N244" s="57" t="n">
        <v>5</v>
      </c>
      <c r="O244" s="57" t="n">
        <v>4</v>
      </c>
      <c r="P244" s="57" t="n">
        <v>5</v>
      </c>
      <c r="Q244" s="57"/>
      <c r="R244" s="57"/>
      <c r="S244" s="44"/>
      <c r="T244" s="47"/>
      <c r="U244" s="44"/>
      <c r="V244" s="44"/>
      <c r="W244" s="44"/>
      <c r="X244" s="44"/>
      <c r="Y244" s="44"/>
      <c r="Z244" s="44"/>
      <c r="AA244" s="44" t="n">
        <v>3</v>
      </c>
      <c r="AB244" s="44"/>
      <c r="AC244" s="44"/>
      <c r="AD244" s="44"/>
      <c r="AE244" s="44"/>
      <c r="AF244" s="44"/>
      <c r="AG244" s="49"/>
      <c r="AH244" s="48"/>
      <c r="AI244" s="50" t="n">
        <f aca="false">SUM(J244:AH244)</f>
        <v>24</v>
      </c>
      <c r="AJ244" s="51"/>
      <c r="AK244" s="52"/>
      <c r="AL244" s="53" t="n">
        <f aca="false">IF((AI244-AK244)&gt;0,AI244-AK244,0)</f>
        <v>24</v>
      </c>
      <c r="AM244" s="54"/>
      <c r="AN244" s="55"/>
      <c r="AO244" s="55"/>
      <c r="AP244" s="55"/>
      <c r="AQ244" s="52"/>
      <c r="AR244" s="53" t="n">
        <f aca="false">AL244-AQ244</f>
        <v>24</v>
      </c>
      <c r="AS244" s="52"/>
      <c r="AT244" s="53" t="n">
        <f aca="false">AL244-AS244</f>
        <v>24</v>
      </c>
      <c r="AU244" s="56"/>
      <c r="AV244" s="56"/>
      <c r="AW244" s="56"/>
      <c r="AX244" s="56"/>
    </row>
    <row r="245" customFormat="false" ht="12.75" hidden="false" customHeight="false" outlineLevel="0" collapsed="false">
      <c r="A245" s="44"/>
      <c r="B245" s="44"/>
      <c r="C245" s="44"/>
      <c r="D245" s="45"/>
      <c r="E245" s="44"/>
      <c r="F245" s="44"/>
      <c r="G245" s="46" t="s">
        <v>149</v>
      </c>
      <c r="H245" s="44" t="n">
        <v>796</v>
      </c>
      <c r="I245" s="44" t="s">
        <v>144</v>
      </c>
      <c r="J245" s="44"/>
      <c r="K245" s="44"/>
      <c r="L245" s="57"/>
      <c r="M245" s="57" t="n">
        <v>1</v>
      </c>
      <c r="N245" s="57" t="n">
        <v>5</v>
      </c>
      <c r="O245" s="57" t="n">
        <v>1</v>
      </c>
      <c r="P245" s="57" t="n">
        <v>2</v>
      </c>
      <c r="Q245" s="57" t="n">
        <v>3</v>
      </c>
      <c r="R245" s="57"/>
      <c r="S245" s="44"/>
      <c r="T245" s="47"/>
      <c r="U245" s="44"/>
      <c r="V245" s="44"/>
      <c r="W245" s="44"/>
      <c r="X245" s="44"/>
      <c r="Y245" s="44"/>
      <c r="Z245" s="44"/>
      <c r="AA245" s="44" t="n">
        <v>1</v>
      </c>
      <c r="AB245" s="44"/>
      <c r="AC245" s="44"/>
      <c r="AD245" s="44"/>
      <c r="AE245" s="44"/>
      <c r="AF245" s="44"/>
      <c r="AG245" s="49"/>
      <c r="AH245" s="48"/>
      <c r="AI245" s="50" t="n">
        <f aca="false">SUM(J245:AH245)</f>
        <v>13</v>
      </c>
      <c r="AJ245" s="51"/>
      <c r="AK245" s="52"/>
      <c r="AL245" s="53" t="n">
        <f aca="false">IF((AI245-AK245)&gt;0,AI245-AK245,0)</f>
        <v>13</v>
      </c>
      <c r="AM245" s="54"/>
      <c r="AN245" s="55"/>
      <c r="AO245" s="55"/>
      <c r="AP245" s="55"/>
      <c r="AQ245" s="52"/>
      <c r="AR245" s="53" t="n">
        <f aca="false">AL245-AQ245</f>
        <v>13</v>
      </c>
      <c r="AS245" s="52"/>
      <c r="AT245" s="53" t="n">
        <f aca="false">AL245-AS245</f>
        <v>13</v>
      </c>
      <c r="AU245" s="56"/>
      <c r="AV245" s="56"/>
      <c r="AW245" s="56"/>
      <c r="AX245" s="56"/>
    </row>
    <row r="246" customFormat="false" ht="12.75" hidden="false" customHeight="false" outlineLevel="0" collapsed="false">
      <c r="A246" s="44"/>
      <c r="B246" s="44"/>
      <c r="C246" s="44"/>
      <c r="D246" s="45"/>
      <c r="E246" s="44"/>
      <c r="F246" s="44"/>
      <c r="G246" s="46" t="s">
        <v>151</v>
      </c>
      <c r="H246" s="44" t="n">
        <v>796</v>
      </c>
      <c r="I246" s="44" t="s">
        <v>144</v>
      </c>
      <c r="J246" s="44" t="n">
        <v>1</v>
      </c>
      <c r="K246" s="44"/>
      <c r="L246" s="57" t="n">
        <v>5</v>
      </c>
      <c r="M246" s="57" t="n">
        <v>1</v>
      </c>
      <c r="N246" s="57" t="n">
        <v>4</v>
      </c>
      <c r="O246" s="57" t="n">
        <v>4</v>
      </c>
      <c r="P246" s="57" t="n">
        <v>5</v>
      </c>
      <c r="Q246" s="57"/>
      <c r="R246" s="57"/>
      <c r="S246" s="44"/>
      <c r="T246" s="47"/>
      <c r="U246" s="44"/>
      <c r="V246" s="44"/>
      <c r="W246" s="44"/>
      <c r="X246" s="44"/>
      <c r="Y246" s="44"/>
      <c r="Z246" s="44"/>
      <c r="AA246" s="44" t="n">
        <v>1</v>
      </c>
      <c r="AB246" s="44"/>
      <c r="AC246" s="44"/>
      <c r="AD246" s="44"/>
      <c r="AE246" s="44"/>
      <c r="AF246" s="44"/>
      <c r="AG246" s="49"/>
      <c r="AH246" s="48"/>
      <c r="AI246" s="50" t="n">
        <f aca="false">SUM(J246:AH246)</f>
        <v>21</v>
      </c>
      <c r="AJ246" s="51"/>
      <c r="AK246" s="52"/>
      <c r="AL246" s="53" t="n">
        <f aca="false">IF((AI246-AK246)&gt;0,AI246-AK246,0)</f>
        <v>21</v>
      </c>
      <c r="AM246" s="54"/>
      <c r="AN246" s="55"/>
      <c r="AO246" s="55"/>
      <c r="AP246" s="55"/>
      <c r="AQ246" s="52"/>
      <c r="AR246" s="53" t="n">
        <f aca="false">AL246-AQ246</f>
        <v>21</v>
      </c>
      <c r="AS246" s="52"/>
      <c r="AT246" s="53" t="n">
        <f aca="false">AL246-AS246</f>
        <v>21</v>
      </c>
      <c r="AU246" s="56"/>
      <c r="AV246" s="56"/>
      <c r="AW246" s="56"/>
      <c r="AX246" s="56"/>
    </row>
    <row r="247" customFormat="false" ht="12.75" hidden="false" customHeight="false" outlineLevel="0" collapsed="false">
      <c r="A247" s="44"/>
      <c r="B247" s="44"/>
      <c r="C247" s="44"/>
      <c r="D247" s="45"/>
      <c r="E247" s="44"/>
      <c r="F247" s="44"/>
      <c r="G247" s="46" t="s">
        <v>152</v>
      </c>
      <c r="H247" s="44" t="n">
        <v>796</v>
      </c>
      <c r="I247" s="44" t="s">
        <v>144</v>
      </c>
      <c r="J247" s="44"/>
      <c r="K247" s="44"/>
      <c r="L247" s="57" t="n">
        <v>2</v>
      </c>
      <c r="M247" s="57" t="n">
        <v>1</v>
      </c>
      <c r="N247" s="57" t="n">
        <v>1</v>
      </c>
      <c r="O247" s="57" t="n">
        <v>2</v>
      </c>
      <c r="P247" s="57" t="n">
        <v>3</v>
      </c>
      <c r="Q247" s="57"/>
      <c r="R247" s="57"/>
      <c r="S247" s="44"/>
      <c r="T247" s="47"/>
      <c r="U247" s="44"/>
      <c r="V247" s="44"/>
      <c r="W247" s="44"/>
      <c r="X247" s="44"/>
      <c r="Y247" s="44"/>
      <c r="Z247" s="44"/>
      <c r="AA247" s="44" t="n">
        <v>1</v>
      </c>
      <c r="AB247" s="44"/>
      <c r="AC247" s="44"/>
      <c r="AD247" s="44"/>
      <c r="AE247" s="44"/>
      <c r="AF247" s="44"/>
      <c r="AG247" s="49"/>
      <c r="AH247" s="48"/>
      <c r="AI247" s="50" t="n">
        <f aca="false">SUM(J247:AH247)</f>
        <v>10</v>
      </c>
      <c r="AJ247" s="51"/>
      <c r="AK247" s="52"/>
      <c r="AL247" s="53" t="n">
        <f aca="false">IF((AI247-AK247)&gt;0,AI247-AK247,0)</f>
        <v>10</v>
      </c>
      <c r="AM247" s="54"/>
      <c r="AN247" s="55"/>
      <c r="AO247" s="55"/>
      <c r="AP247" s="55"/>
      <c r="AQ247" s="52"/>
      <c r="AR247" s="53" t="n">
        <f aca="false">AL247-AQ247</f>
        <v>10</v>
      </c>
      <c r="AS247" s="52"/>
      <c r="AT247" s="53" t="n">
        <f aca="false">AL247-AS247</f>
        <v>10</v>
      </c>
      <c r="AU247" s="56"/>
      <c r="AV247" s="56"/>
      <c r="AW247" s="56"/>
      <c r="AX247" s="56"/>
    </row>
    <row r="248" customFormat="false" ht="12.75" hidden="false" customHeight="false" outlineLevel="0" collapsed="false">
      <c r="A248" s="44"/>
      <c r="B248" s="44"/>
      <c r="C248" s="44"/>
      <c r="D248" s="45"/>
      <c r="E248" s="44"/>
      <c r="F248" s="44"/>
      <c r="G248" s="46" t="s">
        <v>154</v>
      </c>
      <c r="H248" s="44" t="n">
        <v>796</v>
      </c>
      <c r="I248" s="44" t="s">
        <v>144</v>
      </c>
      <c r="J248" s="44"/>
      <c r="K248" s="44"/>
      <c r="L248" s="57"/>
      <c r="M248" s="57" t="n">
        <v>2</v>
      </c>
      <c r="N248" s="57"/>
      <c r="O248" s="57"/>
      <c r="P248" s="57"/>
      <c r="Q248" s="57"/>
      <c r="R248" s="57"/>
      <c r="S248" s="44"/>
      <c r="T248" s="47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9"/>
      <c r="AH248" s="48"/>
      <c r="AI248" s="50" t="n">
        <f aca="false">SUM(J248:AH248)</f>
        <v>2</v>
      </c>
      <c r="AJ248" s="51"/>
      <c r="AK248" s="52"/>
      <c r="AL248" s="53" t="n">
        <f aca="false">IF((AI248-AK248)&gt;0,AI248-AK248,0)</f>
        <v>2</v>
      </c>
      <c r="AM248" s="54"/>
      <c r="AN248" s="55"/>
      <c r="AO248" s="55"/>
      <c r="AP248" s="55"/>
      <c r="AQ248" s="52"/>
      <c r="AR248" s="53" t="n">
        <f aca="false">AL248-AQ248</f>
        <v>2</v>
      </c>
      <c r="AS248" s="52"/>
      <c r="AT248" s="53" t="n">
        <f aca="false">AL248-AS248</f>
        <v>2</v>
      </c>
      <c r="AU248" s="56"/>
      <c r="AV248" s="56"/>
      <c r="AW248" s="56"/>
      <c r="AX248" s="56"/>
    </row>
    <row r="249" customFormat="false" ht="12.75" hidden="false" customHeight="false" outlineLevel="0" collapsed="false">
      <c r="A249" s="44"/>
      <c r="B249" s="44"/>
      <c r="C249" s="44"/>
      <c r="D249" s="45"/>
      <c r="E249" s="44"/>
      <c r="F249" s="44"/>
      <c r="G249" s="46" t="s">
        <v>155</v>
      </c>
      <c r="H249" s="44" t="n">
        <v>796</v>
      </c>
      <c r="I249" s="44" t="s">
        <v>144</v>
      </c>
      <c r="J249" s="44"/>
      <c r="K249" s="44"/>
      <c r="L249" s="57"/>
      <c r="M249" s="57" t="n">
        <v>1</v>
      </c>
      <c r="N249" s="57"/>
      <c r="O249" s="57" t="n">
        <v>1</v>
      </c>
      <c r="P249" s="57" t="n">
        <v>1</v>
      </c>
      <c r="Q249" s="57"/>
      <c r="R249" s="57"/>
      <c r="S249" s="44"/>
      <c r="T249" s="47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9"/>
      <c r="AH249" s="48"/>
      <c r="AI249" s="50" t="n">
        <f aca="false">SUM(J249:AH249)</f>
        <v>3</v>
      </c>
      <c r="AJ249" s="51"/>
      <c r="AK249" s="52"/>
      <c r="AL249" s="53" t="n">
        <f aca="false">IF((AI249-AK249)&gt;0,AI249-AK249,0)</f>
        <v>3</v>
      </c>
      <c r="AM249" s="54"/>
      <c r="AN249" s="55"/>
      <c r="AO249" s="55"/>
      <c r="AP249" s="55"/>
      <c r="AQ249" s="52"/>
      <c r="AR249" s="53" t="n">
        <f aca="false">AL249-AQ249</f>
        <v>3</v>
      </c>
      <c r="AS249" s="52"/>
      <c r="AT249" s="53" t="n">
        <f aca="false">AL249-AS249</f>
        <v>3</v>
      </c>
      <c r="AU249" s="56"/>
      <c r="AV249" s="56"/>
      <c r="AW249" s="56"/>
      <c r="AX249" s="56"/>
    </row>
    <row r="250" customFormat="false" ht="12.75" hidden="false" customHeight="false" outlineLevel="0" collapsed="false">
      <c r="A250" s="44"/>
      <c r="B250" s="44"/>
      <c r="C250" s="44"/>
      <c r="D250" s="45"/>
      <c r="E250" s="44"/>
      <c r="F250" s="44"/>
      <c r="G250" s="46" t="s">
        <v>156</v>
      </c>
      <c r="H250" s="44" t="n">
        <v>796</v>
      </c>
      <c r="I250" s="44" t="s">
        <v>144</v>
      </c>
      <c r="J250" s="44"/>
      <c r="K250" s="44"/>
      <c r="L250" s="57"/>
      <c r="M250" s="57"/>
      <c r="N250" s="57"/>
      <c r="O250" s="57"/>
      <c r="P250" s="57" t="n">
        <v>1</v>
      </c>
      <c r="Q250" s="57"/>
      <c r="R250" s="57"/>
      <c r="S250" s="44"/>
      <c r="T250" s="47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9"/>
      <c r="AH250" s="48"/>
      <c r="AI250" s="50" t="n">
        <f aca="false">SUM(J250:AH250)</f>
        <v>1</v>
      </c>
      <c r="AJ250" s="51"/>
      <c r="AK250" s="52"/>
      <c r="AL250" s="53" t="n">
        <f aca="false">IF((AI250-AK250)&gt;0,AI250-AK250,0)</f>
        <v>1</v>
      </c>
      <c r="AM250" s="54"/>
      <c r="AN250" s="55"/>
      <c r="AO250" s="55"/>
      <c r="AP250" s="55"/>
      <c r="AQ250" s="52"/>
      <c r="AR250" s="53" t="n">
        <f aca="false">AL250-AQ250</f>
        <v>1</v>
      </c>
      <c r="AS250" s="52"/>
      <c r="AT250" s="53" t="n">
        <f aca="false">AL250-AS250</f>
        <v>1</v>
      </c>
      <c r="AU250" s="56"/>
      <c r="AV250" s="56"/>
      <c r="AW250" s="56"/>
      <c r="AX250" s="56"/>
    </row>
    <row r="251" customFormat="false" ht="12.75" hidden="false" customHeight="false" outlineLevel="0" collapsed="false">
      <c r="A251" s="44"/>
      <c r="B251" s="44"/>
      <c r="C251" s="44"/>
      <c r="D251" s="45"/>
      <c r="E251" s="44"/>
      <c r="F251" s="44"/>
      <c r="G251" s="46" t="s">
        <v>157</v>
      </c>
      <c r="H251" s="44" t="n">
        <v>796</v>
      </c>
      <c r="I251" s="44" t="s">
        <v>144</v>
      </c>
      <c r="J251" s="44"/>
      <c r="K251" s="44"/>
      <c r="L251" s="57"/>
      <c r="M251" s="57"/>
      <c r="N251" s="57"/>
      <c r="O251" s="57"/>
      <c r="P251" s="57"/>
      <c r="Q251" s="57" t="n">
        <v>1</v>
      </c>
      <c r="R251" s="57"/>
      <c r="S251" s="44"/>
      <c r="T251" s="47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9"/>
      <c r="AH251" s="48"/>
      <c r="AI251" s="50" t="n">
        <f aca="false">SUM(J251:AH251)</f>
        <v>1</v>
      </c>
      <c r="AJ251" s="51"/>
      <c r="AK251" s="52"/>
      <c r="AL251" s="53" t="n">
        <f aca="false">IF((AI251-AK251)&gt;0,AI251-AK251,0)</f>
        <v>1</v>
      </c>
      <c r="AM251" s="54"/>
      <c r="AN251" s="55"/>
      <c r="AO251" s="55"/>
      <c r="AP251" s="55"/>
      <c r="AQ251" s="52"/>
      <c r="AR251" s="53" t="n">
        <f aca="false">AL251-AQ251</f>
        <v>1</v>
      </c>
      <c r="AS251" s="52"/>
      <c r="AT251" s="53" t="n">
        <f aca="false">AL251-AS251</f>
        <v>1</v>
      </c>
      <c r="AU251" s="56"/>
      <c r="AV251" s="56"/>
      <c r="AW251" s="56"/>
      <c r="AX251" s="56"/>
    </row>
    <row r="252" customFormat="false" ht="12.75" hidden="false" customHeight="false" outlineLevel="0" collapsed="false">
      <c r="A252" s="44"/>
      <c r="B252" s="44"/>
      <c r="C252" s="44"/>
      <c r="D252" s="45"/>
      <c r="E252" s="44"/>
      <c r="F252" s="44"/>
      <c r="G252" s="46" t="s">
        <v>171</v>
      </c>
      <c r="H252" s="44" t="n">
        <v>796</v>
      </c>
      <c r="I252" s="44" t="s">
        <v>144</v>
      </c>
      <c r="J252" s="44"/>
      <c r="K252" s="44"/>
      <c r="L252" s="57"/>
      <c r="M252" s="57"/>
      <c r="N252" s="57"/>
      <c r="O252" s="57"/>
      <c r="P252" s="57" t="n">
        <v>1</v>
      </c>
      <c r="Q252" s="57"/>
      <c r="R252" s="57"/>
      <c r="S252" s="44"/>
      <c r="T252" s="47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9"/>
      <c r="AH252" s="48"/>
      <c r="AI252" s="50" t="n">
        <f aca="false">SUM(J252:AH252)</f>
        <v>1</v>
      </c>
      <c r="AJ252" s="51"/>
      <c r="AK252" s="52"/>
      <c r="AL252" s="53" t="n">
        <f aca="false">IF((AI252-AK252)&gt;0,AI252-AK252,0)</f>
        <v>1</v>
      </c>
      <c r="AM252" s="54"/>
      <c r="AN252" s="55"/>
      <c r="AO252" s="55"/>
      <c r="AP252" s="55"/>
      <c r="AQ252" s="52"/>
      <c r="AR252" s="53" t="n">
        <f aca="false">AL252-AQ252</f>
        <v>1</v>
      </c>
      <c r="AS252" s="52"/>
      <c r="AT252" s="53" t="n">
        <f aca="false">AL252-AS252</f>
        <v>1</v>
      </c>
      <c r="AU252" s="56"/>
      <c r="AV252" s="56"/>
      <c r="AW252" s="56"/>
      <c r="AX252" s="56"/>
    </row>
    <row r="253" customFormat="false" ht="12.75" hidden="false" customHeight="false" outlineLevel="0" collapsed="false">
      <c r="A253" s="44"/>
      <c r="B253" s="44"/>
      <c r="C253" s="44"/>
      <c r="D253" s="45"/>
      <c r="E253" s="44"/>
      <c r="F253" s="44"/>
      <c r="G253" s="46" t="s">
        <v>178</v>
      </c>
      <c r="H253" s="44" t="n">
        <v>796</v>
      </c>
      <c r="I253" s="44" t="s">
        <v>144</v>
      </c>
      <c r="J253" s="44"/>
      <c r="K253" s="44"/>
      <c r="L253" s="44"/>
      <c r="M253" s="44" t="n">
        <v>1</v>
      </c>
      <c r="N253" s="44"/>
      <c r="O253" s="44"/>
      <c r="P253" s="44"/>
      <c r="Q253" s="44"/>
      <c r="R253" s="44"/>
      <c r="S253" s="44"/>
      <c r="T253" s="47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9"/>
      <c r="AH253" s="48"/>
      <c r="AI253" s="50" t="n">
        <f aca="false">SUM(J253:AH253)</f>
        <v>1</v>
      </c>
      <c r="AJ253" s="51"/>
      <c r="AK253" s="52"/>
      <c r="AL253" s="53" t="n">
        <f aca="false">IF((AI253-AK253)&gt;0,AI253-AK253,0)</f>
        <v>1</v>
      </c>
      <c r="AM253" s="54"/>
      <c r="AN253" s="55"/>
      <c r="AO253" s="55"/>
      <c r="AP253" s="55"/>
      <c r="AQ253" s="52"/>
      <c r="AR253" s="53" t="n">
        <f aca="false">AL253-AQ253</f>
        <v>1</v>
      </c>
      <c r="AS253" s="52"/>
      <c r="AT253" s="53" t="n">
        <f aca="false">AL253-AS253</f>
        <v>1</v>
      </c>
      <c r="AU253" s="56"/>
      <c r="AV253" s="56"/>
      <c r="AW253" s="56"/>
      <c r="AX253" s="56"/>
    </row>
    <row r="254" customFormat="false" ht="12.75" hidden="false" customHeight="true" outlineLevel="0" collapsed="false">
      <c r="A254" s="44" t="n">
        <v>24</v>
      </c>
      <c r="B254" s="44" t="s">
        <v>71</v>
      </c>
      <c r="C254" s="44" t="s">
        <v>72</v>
      </c>
      <c r="D254" s="45" t="s">
        <v>73</v>
      </c>
      <c r="E254" s="59" t="s">
        <v>179</v>
      </c>
      <c r="F254" s="44" t="s">
        <v>165</v>
      </c>
      <c r="G254" s="46" t="s">
        <v>145</v>
      </c>
      <c r="H254" s="44" t="n">
        <v>796</v>
      </c>
      <c r="I254" s="44" t="s">
        <v>144</v>
      </c>
      <c r="J254" s="44"/>
      <c r="K254" s="44"/>
      <c r="L254" s="44"/>
      <c r="M254" s="44"/>
      <c r="N254" s="44"/>
      <c r="O254" s="44"/>
      <c r="P254" s="44"/>
      <c r="Q254" s="44"/>
      <c r="R254" s="44"/>
      <c r="S254" s="44" t="n">
        <v>1</v>
      </c>
      <c r="T254" s="47"/>
      <c r="U254" s="44"/>
      <c r="V254" s="44" t="n">
        <v>1</v>
      </c>
      <c r="W254" s="44"/>
      <c r="X254" s="48"/>
      <c r="Y254" s="48"/>
      <c r="Z254" s="44"/>
      <c r="AA254" s="44"/>
      <c r="AB254" s="44"/>
      <c r="AC254" s="44"/>
      <c r="AD254" s="44"/>
      <c r="AE254" s="44"/>
      <c r="AF254" s="44"/>
      <c r="AG254" s="49"/>
      <c r="AH254" s="48"/>
      <c r="AI254" s="50" t="n">
        <f aca="false">SUM(J254:AH254)</f>
        <v>2</v>
      </c>
      <c r="AJ254" s="51" t="n">
        <f aca="false">SUM(AI254:AI265)</f>
        <v>74</v>
      </c>
      <c r="AK254" s="52"/>
      <c r="AL254" s="53" t="n">
        <f aca="false">IF((AI254-AK254)&gt;0,AI254-AK254,0)</f>
        <v>2</v>
      </c>
      <c r="AM254" s="54" t="n">
        <f aca="false">SUM(AL254:AL265)</f>
        <v>74</v>
      </c>
      <c r="AN254" s="55" t="n">
        <f aca="false">1793.9*1.18</f>
        <v>2116.802</v>
      </c>
      <c r="AO254" s="55" t="n">
        <f aca="false">AN254*1.1</f>
        <v>2328.4822</v>
      </c>
      <c r="AP254" s="55" t="n">
        <f aca="false">AO254*AM254</f>
        <v>172307.6828</v>
      </c>
      <c r="AQ254" s="52"/>
      <c r="AR254" s="53" t="n">
        <f aca="false">AL254-AQ254</f>
        <v>2</v>
      </c>
      <c r="AS254" s="52"/>
      <c r="AT254" s="53" t="n">
        <f aca="false">AL254-AS254</f>
        <v>2</v>
      </c>
      <c r="AU254" s="56" t="s">
        <v>78</v>
      </c>
      <c r="AV254" s="56" t="s">
        <v>79</v>
      </c>
      <c r="AW254" s="56" t="s">
        <v>80</v>
      </c>
      <c r="AX254" s="56" t="s">
        <v>81</v>
      </c>
    </row>
    <row r="255" customFormat="false" ht="12.75" hidden="false" customHeight="true" outlineLevel="0" collapsed="false">
      <c r="A255" s="44"/>
      <c r="B255" s="44"/>
      <c r="C255" s="44"/>
      <c r="D255" s="45"/>
      <c r="E255" s="59"/>
      <c r="F255" s="44"/>
      <c r="G255" s="46" t="s">
        <v>146</v>
      </c>
      <c r="H255" s="44" t="n">
        <v>796</v>
      </c>
      <c r="I255" s="44" t="s">
        <v>144</v>
      </c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7"/>
      <c r="U255" s="44"/>
      <c r="V255" s="44"/>
      <c r="W255" s="44"/>
      <c r="X255" s="48"/>
      <c r="Y255" s="48" t="n">
        <v>2</v>
      </c>
      <c r="Z255" s="44"/>
      <c r="AA255" s="44"/>
      <c r="AB255" s="44"/>
      <c r="AC255" s="44"/>
      <c r="AD255" s="44"/>
      <c r="AE255" s="44"/>
      <c r="AF255" s="44"/>
      <c r="AG255" s="49"/>
      <c r="AH255" s="48"/>
      <c r="AI255" s="50" t="n">
        <f aca="false">SUM(J255:AH255)</f>
        <v>2</v>
      </c>
      <c r="AJ255" s="51"/>
      <c r="AK255" s="52"/>
      <c r="AL255" s="53" t="n">
        <f aca="false">IF((AI255-AK255)&gt;0,AI255-AK255,0)</f>
        <v>2</v>
      </c>
      <c r="AM255" s="54"/>
      <c r="AN255" s="55"/>
      <c r="AO255" s="55"/>
      <c r="AP255" s="55"/>
      <c r="AQ255" s="52"/>
      <c r="AR255" s="53" t="n">
        <f aca="false">AL255-AQ255</f>
        <v>2</v>
      </c>
      <c r="AS255" s="52"/>
      <c r="AT255" s="53" t="n">
        <f aca="false">AL255-AS255</f>
        <v>2</v>
      </c>
      <c r="AU255" s="56"/>
      <c r="AV255" s="56"/>
      <c r="AW255" s="56"/>
      <c r="AX255" s="56"/>
    </row>
    <row r="256" customFormat="false" ht="12.75" hidden="false" customHeight="false" outlineLevel="0" collapsed="false">
      <c r="A256" s="44"/>
      <c r="B256" s="44"/>
      <c r="C256" s="44"/>
      <c r="D256" s="45"/>
      <c r="E256" s="59"/>
      <c r="F256" s="44"/>
      <c r="G256" s="46" t="s">
        <v>148</v>
      </c>
      <c r="H256" s="44" t="n">
        <v>796</v>
      </c>
      <c r="I256" s="44" t="s">
        <v>144</v>
      </c>
      <c r="J256" s="44"/>
      <c r="K256" s="44" t="n">
        <v>4</v>
      </c>
      <c r="L256" s="44"/>
      <c r="M256" s="44"/>
      <c r="N256" s="44"/>
      <c r="O256" s="44"/>
      <c r="P256" s="44"/>
      <c r="Q256" s="44"/>
      <c r="R256" s="44" t="n">
        <v>1</v>
      </c>
      <c r="S256" s="44" t="n">
        <v>2</v>
      </c>
      <c r="T256" s="47" t="n">
        <v>5</v>
      </c>
      <c r="U256" s="44"/>
      <c r="V256" s="44" t="n">
        <v>15</v>
      </c>
      <c r="W256" s="44"/>
      <c r="X256" s="48"/>
      <c r="Y256" s="48" t="n">
        <v>1</v>
      </c>
      <c r="Z256" s="44" t="n">
        <v>2</v>
      </c>
      <c r="AA256" s="44"/>
      <c r="AB256" s="44"/>
      <c r="AC256" s="44"/>
      <c r="AD256" s="44"/>
      <c r="AE256" s="44"/>
      <c r="AF256" s="44"/>
      <c r="AG256" s="49"/>
      <c r="AH256" s="48"/>
      <c r="AI256" s="50" t="n">
        <f aca="false">SUM(J256:AH256)</f>
        <v>30</v>
      </c>
      <c r="AJ256" s="51"/>
      <c r="AK256" s="52"/>
      <c r="AL256" s="53" t="n">
        <f aca="false">IF((AI256-AK256)&gt;0,AI256-AK256,0)</f>
        <v>30</v>
      </c>
      <c r="AM256" s="54"/>
      <c r="AN256" s="55"/>
      <c r="AO256" s="55"/>
      <c r="AP256" s="55"/>
      <c r="AQ256" s="52"/>
      <c r="AR256" s="53" t="n">
        <f aca="false">AL256-AQ256</f>
        <v>30</v>
      </c>
      <c r="AS256" s="52"/>
      <c r="AT256" s="53" t="n">
        <f aca="false">AL256-AS256</f>
        <v>30</v>
      </c>
      <c r="AU256" s="56"/>
      <c r="AV256" s="56"/>
      <c r="AW256" s="56"/>
      <c r="AX256" s="56"/>
    </row>
    <row r="257" customFormat="false" ht="12.75" hidden="false" customHeight="false" outlineLevel="0" collapsed="false">
      <c r="A257" s="44"/>
      <c r="B257" s="44"/>
      <c r="C257" s="44"/>
      <c r="D257" s="45"/>
      <c r="E257" s="59"/>
      <c r="F257" s="44"/>
      <c r="G257" s="46" t="s">
        <v>149</v>
      </c>
      <c r="H257" s="44" t="n">
        <v>796</v>
      </c>
      <c r="I257" s="44" t="s">
        <v>144</v>
      </c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7"/>
      <c r="U257" s="44"/>
      <c r="V257" s="44"/>
      <c r="W257" s="44"/>
      <c r="X257" s="48"/>
      <c r="Y257" s="48"/>
      <c r="Z257" s="44"/>
      <c r="AA257" s="44"/>
      <c r="AB257" s="44"/>
      <c r="AC257" s="44"/>
      <c r="AD257" s="44"/>
      <c r="AE257" s="44"/>
      <c r="AF257" s="44"/>
      <c r="AG257" s="49"/>
      <c r="AH257" s="48"/>
      <c r="AI257" s="50" t="n">
        <f aca="false">SUM(J257:AH257)</f>
        <v>0</v>
      </c>
      <c r="AJ257" s="51"/>
      <c r="AK257" s="52"/>
      <c r="AL257" s="53" t="n">
        <f aca="false">IF((AI257-AK257)&gt;0,AI257-AK257,0)</f>
        <v>0</v>
      </c>
      <c r="AM257" s="54"/>
      <c r="AN257" s="55"/>
      <c r="AO257" s="55"/>
      <c r="AP257" s="55"/>
      <c r="AQ257" s="52"/>
      <c r="AR257" s="53" t="n">
        <f aca="false">AL257-AQ257</f>
        <v>0</v>
      </c>
      <c r="AS257" s="52"/>
      <c r="AT257" s="53" t="n">
        <f aca="false">AL257-AS257</f>
        <v>0</v>
      </c>
      <c r="AU257" s="56"/>
      <c r="AV257" s="56"/>
      <c r="AW257" s="56"/>
      <c r="AX257" s="56"/>
    </row>
    <row r="258" customFormat="false" ht="12.75" hidden="false" customHeight="false" outlineLevel="0" collapsed="false">
      <c r="A258" s="44"/>
      <c r="B258" s="44"/>
      <c r="C258" s="44"/>
      <c r="D258" s="45"/>
      <c r="E258" s="59"/>
      <c r="F258" s="44"/>
      <c r="G258" s="46" t="s">
        <v>151</v>
      </c>
      <c r="H258" s="44" t="n">
        <v>796</v>
      </c>
      <c r="I258" s="44" t="s">
        <v>144</v>
      </c>
      <c r="J258" s="44"/>
      <c r="K258" s="44" t="n">
        <v>1</v>
      </c>
      <c r="L258" s="44"/>
      <c r="M258" s="44"/>
      <c r="N258" s="44"/>
      <c r="O258" s="44"/>
      <c r="P258" s="44"/>
      <c r="Q258" s="44"/>
      <c r="R258" s="44"/>
      <c r="S258" s="44"/>
      <c r="T258" s="47" t="n">
        <v>3</v>
      </c>
      <c r="U258" s="44"/>
      <c r="V258" s="44" t="n">
        <v>7</v>
      </c>
      <c r="W258" s="44"/>
      <c r="X258" s="48"/>
      <c r="Y258" s="48" t="n">
        <v>2</v>
      </c>
      <c r="Z258" s="44" t="n">
        <v>1</v>
      </c>
      <c r="AA258" s="44"/>
      <c r="AB258" s="44"/>
      <c r="AC258" s="44"/>
      <c r="AD258" s="44"/>
      <c r="AE258" s="44"/>
      <c r="AF258" s="44"/>
      <c r="AG258" s="49"/>
      <c r="AH258" s="48"/>
      <c r="AI258" s="50" t="n">
        <f aca="false">SUM(J258:AH258)</f>
        <v>14</v>
      </c>
      <c r="AJ258" s="51"/>
      <c r="AK258" s="52"/>
      <c r="AL258" s="53" t="n">
        <f aca="false">IF((AI258-AK258)&gt;0,AI258-AK258,0)</f>
        <v>14</v>
      </c>
      <c r="AM258" s="54"/>
      <c r="AN258" s="55"/>
      <c r="AO258" s="55"/>
      <c r="AP258" s="55"/>
      <c r="AQ258" s="52"/>
      <c r="AR258" s="53" t="n">
        <f aca="false">AL258-AQ258</f>
        <v>14</v>
      </c>
      <c r="AS258" s="52"/>
      <c r="AT258" s="53" t="n">
        <f aca="false">AL258-AS258</f>
        <v>14</v>
      </c>
      <c r="AU258" s="56"/>
      <c r="AV258" s="56"/>
      <c r="AW258" s="56"/>
      <c r="AX258" s="56"/>
    </row>
    <row r="259" customFormat="false" ht="12.75" hidden="false" customHeight="false" outlineLevel="0" collapsed="false">
      <c r="A259" s="44"/>
      <c r="B259" s="44"/>
      <c r="C259" s="44"/>
      <c r="D259" s="45"/>
      <c r="E259" s="59"/>
      <c r="F259" s="44"/>
      <c r="G259" s="46" t="s">
        <v>152</v>
      </c>
      <c r="H259" s="44" t="n">
        <v>796</v>
      </c>
      <c r="I259" s="44" t="s">
        <v>144</v>
      </c>
      <c r="J259" s="44"/>
      <c r="K259" s="44" t="n">
        <v>4</v>
      </c>
      <c r="L259" s="44"/>
      <c r="M259" s="44"/>
      <c r="N259" s="44"/>
      <c r="O259" s="44"/>
      <c r="P259" s="44"/>
      <c r="Q259" s="44"/>
      <c r="R259" s="44"/>
      <c r="S259" s="44"/>
      <c r="T259" s="47" t="n">
        <v>5</v>
      </c>
      <c r="U259" s="44"/>
      <c r="V259" s="44" t="n">
        <v>2</v>
      </c>
      <c r="W259" s="44"/>
      <c r="X259" s="48"/>
      <c r="Y259" s="48" t="n">
        <v>5</v>
      </c>
      <c r="Z259" s="44"/>
      <c r="AA259" s="44"/>
      <c r="AB259" s="44"/>
      <c r="AC259" s="44"/>
      <c r="AD259" s="44"/>
      <c r="AE259" s="44"/>
      <c r="AF259" s="44"/>
      <c r="AG259" s="49"/>
      <c r="AH259" s="48"/>
      <c r="AI259" s="50" t="n">
        <f aca="false">SUM(J259:AH259)</f>
        <v>16</v>
      </c>
      <c r="AJ259" s="51"/>
      <c r="AK259" s="52"/>
      <c r="AL259" s="53" t="n">
        <f aca="false">IF((AI259-AK259)&gt;0,AI259-AK259,0)</f>
        <v>16</v>
      </c>
      <c r="AM259" s="54"/>
      <c r="AN259" s="55"/>
      <c r="AO259" s="55"/>
      <c r="AP259" s="55"/>
      <c r="AQ259" s="52"/>
      <c r="AR259" s="53" t="n">
        <f aca="false">AL259-AQ259</f>
        <v>16</v>
      </c>
      <c r="AS259" s="52"/>
      <c r="AT259" s="53" t="n">
        <f aca="false">AL259-AS259</f>
        <v>16</v>
      </c>
      <c r="AU259" s="56"/>
      <c r="AV259" s="56"/>
      <c r="AW259" s="56"/>
      <c r="AX259" s="56"/>
    </row>
    <row r="260" customFormat="false" ht="12.75" hidden="false" customHeight="false" outlineLevel="0" collapsed="false">
      <c r="A260" s="44"/>
      <c r="B260" s="44"/>
      <c r="C260" s="44"/>
      <c r="D260" s="45"/>
      <c r="E260" s="59"/>
      <c r="F260" s="44"/>
      <c r="G260" s="46" t="s">
        <v>154</v>
      </c>
      <c r="H260" s="44" t="n">
        <v>796</v>
      </c>
      <c r="I260" s="44" t="s">
        <v>144</v>
      </c>
      <c r="J260" s="44"/>
      <c r="K260" s="44" t="n">
        <v>1</v>
      </c>
      <c r="L260" s="44"/>
      <c r="M260" s="44"/>
      <c r="N260" s="44"/>
      <c r="O260" s="44"/>
      <c r="P260" s="44"/>
      <c r="Q260" s="44"/>
      <c r="R260" s="44"/>
      <c r="S260" s="44"/>
      <c r="T260" s="47" t="n">
        <v>1</v>
      </c>
      <c r="U260" s="44"/>
      <c r="V260" s="44"/>
      <c r="W260" s="44"/>
      <c r="X260" s="48"/>
      <c r="Y260" s="48"/>
      <c r="Z260" s="44" t="n">
        <v>1</v>
      </c>
      <c r="AA260" s="44"/>
      <c r="AB260" s="44"/>
      <c r="AC260" s="44"/>
      <c r="AD260" s="44"/>
      <c r="AE260" s="44"/>
      <c r="AF260" s="44"/>
      <c r="AG260" s="49"/>
      <c r="AH260" s="48"/>
      <c r="AI260" s="50" t="n">
        <f aca="false">SUM(J260:AH260)</f>
        <v>3</v>
      </c>
      <c r="AJ260" s="51"/>
      <c r="AK260" s="52"/>
      <c r="AL260" s="53" t="n">
        <f aca="false">IF((AI260-AK260)&gt;0,AI260-AK260,0)</f>
        <v>3</v>
      </c>
      <c r="AM260" s="54"/>
      <c r="AN260" s="55"/>
      <c r="AO260" s="55"/>
      <c r="AP260" s="55"/>
      <c r="AQ260" s="52"/>
      <c r="AR260" s="53" t="n">
        <f aca="false">AL260-AQ260</f>
        <v>3</v>
      </c>
      <c r="AS260" s="52"/>
      <c r="AT260" s="53" t="n">
        <f aca="false">AL260-AS260</f>
        <v>3</v>
      </c>
      <c r="AU260" s="56"/>
      <c r="AV260" s="56"/>
      <c r="AW260" s="56"/>
      <c r="AX260" s="56"/>
    </row>
    <row r="261" customFormat="false" ht="12.75" hidden="false" customHeight="false" outlineLevel="0" collapsed="false">
      <c r="A261" s="44"/>
      <c r="B261" s="44"/>
      <c r="C261" s="44"/>
      <c r="D261" s="45"/>
      <c r="E261" s="59"/>
      <c r="F261" s="44"/>
      <c r="G261" s="46" t="s">
        <v>155</v>
      </c>
      <c r="H261" s="44" t="n">
        <v>796</v>
      </c>
      <c r="I261" s="44" t="s">
        <v>144</v>
      </c>
      <c r="J261" s="44"/>
      <c r="K261" s="44" t="n">
        <v>1</v>
      </c>
      <c r="L261" s="44"/>
      <c r="M261" s="44"/>
      <c r="N261" s="44"/>
      <c r="O261" s="44"/>
      <c r="P261" s="44"/>
      <c r="Q261" s="44"/>
      <c r="R261" s="44"/>
      <c r="S261" s="44"/>
      <c r="T261" s="47"/>
      <c r="U261" s="44"/>
      <c r="V261" s="44"/>
      <c r="W261" s="44"/>
      <c r="X261" s="48"/>
      <c r="Y261" s="48" t="n">
        <v>1</v>
      </c>
      <c r="Z261" s="44" t="n">
        <v>1</v>
      </c>
      <c r="AA261" s="44"/>
      <c r="AB261" s="44"/>
      <c r="AC261" s="44"/>
      <c r="AD261" s="44"/>
      <c r="AE261" s="44"/>
      <c r="AF261" s="44"/>
      <c r="AG261" s="49"/>
      <c r="AH261" s="48"/>
      <c r="AI261" s="50" t="n">
        <f aca="false">SUM(J261:AH261)</f>
        <v>3</v>
      </c>
      <c r="AJ261" s="51"/>
      <c r="AK261" s="52"/>
      <c r="AL261" s="53" t="n">
        <f aca="false">IF((AI261-AK261)&gt;0,AI261-AK261,0)</f>
        <v>3</v>
      </c>
      <c r="AM261" s="54"/>
      <c r="AN261" s="55"/>
      <c r="AO261" s="55"/>
      <c r="AP261" s="55"/>
      <c r="AQ261" s="52"/>
      <c r="AR261" s="53" t="n">
        <f aca="false">AL261-AQ261</f>
        <v>3</v>
      </c>
      <c r="AS261" s="52"/>
      <c r="AT261" s="53" t="n">
        <f aca="false">AL261-AS261</f>
        <v>3</v>
      </c>
      <c r="AU261" s="56"/>
      <c r="AV261" s="56"/>
      <c r="AW261" s="56"/>
      <c r="AX261" s="56"/>
    </row>
    <row r="262" customFormat="false" ht="12.75" hidden="false" customHeight="false" outlineLevel="0" collapsed="false">
      <c r="A262" s="44"/>
      <c r="B262" s="44"/>
      <c r="C262" s="44"/>
      <c r="D262" s="45"/>
      <c r="E262" s="59"/>
      <c r="F262" s="44"/>
      <c r="G262" s="46" t="s">
        <v>156</v>
      </c>
      <c r="H262" s="44" t="n">
        <v>796</v>
      </c>
      <c r="I262" s="44" t="s">
        <v>144</v>
      </c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7"/>
      <c r="U262" s="44"/>
      <c r="V262" s="44"/>
      <c r="W262" s="44"/>
      <c r="X262" s="48"/>
      <c r="Y262" s="48"/>
      <c r="Z262" s="44"/>
      <c r="AA262" s="44"/>
      <c r="AB262" s="44"/>
      <c r="AC262" s="44"/>
      <c r="AD262" s="44"/>
      <c r="AE262" s="44"/>
      <c r="AF262" s="44"/>
      <c r="AG262" s="49"/>
      <c r="AH262" s="48"/>
      <c r="AI262" s="50" t="n">
        <f aca="false">SUM(J262:AH262)</f>
        <v>0</v>
      </c>
      <c r="AJ262" s="51"/>
      <c r="AK262" s="52"/>
      <c r="AL262" s="53" t="n">
        <f aca="false">IF((AI262-AK262)&gt;0,AI262-AK262,0)</f>
        <v>0</v>
      </c>
      <c r="AM262" s="54"/>
      <c r="AN262" s="55"/>
      <c r="AO262" s="55"/>
      <c r="AP262" s="55"/>
      <c r="AQ262" s="52"/>
      <c r="AR262" s="53" t="n">
        <f aca="false">AL262-AQ262</f>
        <v>0</v>
      </c>
      <c r="AS262" s="52"/>
      <c r="AT262" s="53" t="n">
        <f aca="false">AL262-AS262</f>
        <v>0</v>
      </c>
      <c r="AU262" s="56"/>
      <c r="AV262" s="56"/>
      <c r="AW262" s="56"/>
      <c r="AX262" s="56"/>
    </row>
    <row r="263" customFormat="false" ht="12.75" hidden="false" customHeight="false" outlineLevel="0" collapsed="false">
      <c r="A263" s="44"/>
      <c r="B263" s="44"/>
      <c r="C263" s="44"/>
      <c r="D263" s="45"/>
      <c r="E263" s="59"/>
      <c r="F263" s="44"/>
      <c r="G263" s="46" t="s">
        <v>157</v>
      </c>
      <c r="H263" s="44" t="n">
        <v>796</v>
      </c>
      <c r="I263" s="44" t="s">
        <v>144</v>
      </c>
      <c r="J263" s="44"/>
      <c r="K263" s="44" t="n">
        <v>1</v>
      </c>
      <c r="L263" s="44"/>
      <c r="M263" s="44"/>
      <c r="N263" s="44"/>
      <c r="O263" s="44"/>
      <c r="P263" s="44"/>
      <c r="Q263" s="44"/>
      <c r="R263" s="44"/>
      <c r="S263" s="44"/>
      <c r="T263" s="47"/>
      <c r="U263" s="44"/>
      <c r="V263" s="44"/>
      <c r="W263" s="44"/>
      <c r="X263" s="48"/>
      <c r="Y263" s="48"/>
      <c r="Z263" s="44" t="n">
        <v>1</v>
      </c>
      <c r="AA263" s="44"/>
      <c r="AB263" s="44"/>
      <c r="AC263" s="44"/>
      <c r="AD263" s="44"/>
      <c r="AE263" s="44"/>
      <c r="AF263" s="44"/>
      <c r="AG263" s="49"/>
      <c r="AH263" s="48"/>
      <c r="AI263" s="50" t="n">
        <f aca="false">SUM(J263:AH263)</f>
        <v>2</v>
      </c>
      <c r="AJ263" s="51"/>
      <c r="AK263" s="52"/>
      <c r="AL263" s="53" t="n">
        <f aca="false">IF((AI263-AK263)&gt;0,AI263-AK263,0)</f>
        <v>2</v>
      </c>
      <c r="AM263" s="54"/>
      <c r="AN263" s="55"/>
      <c r="AO263" s="55"/>
      <c r="AP263" s="55"/>
      <c r="AQ263" s="52"/>
      <c r="AR263" s="53" t="n">
        <f aca="false">AL263-AQ263</f>
        <v>2</v>
      </c>
      <c r="AS263" s="52"/>
      <c r="AT263" s="53" t="n">
        <f aca="false">AL263-AS263</f>
        <v>2</v>
      </c>
      <c r="AU263" s="56"/>
      <c r="AV263" s="56"/>
      <c r="AW263" s="56"/>
      <c r="AX263" s="56"/>
    </row>
    <row r="264" customFormat="false" ht="12.75" hidden="false" customHeight="false" outlineLevel="0" collapsed="false">
      <c r="A264" s="44"/>
      <c r="B264" s="44"/>
      <c r="C264" s="44"/>
      <c r="D264" s="45"/>
      <c r="E264" s="59"/>
      <c r="F264" s="44"/>
      <c r="G264" s="46" t="s">
        <v>171</v>
      </c>
      <c r="H264" s="44" t="n">
        <v>796</v>
      </c>
      <c r="I264" s="44" t="s">
        <v>144</v>
      </c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7"/>
      <c r="U264" s="44"/>
      <c r="V264" s="44"/>
      <c r="W264" s="44"/>
      <c r="X264" s="48"/>
      <c r="Y264" s="48"/>
      <c r="Z264" s="44" t="n">
        <v>1</v>
      </c>
      <c r="AA264" s="44"/>
      <c r="AB264" s="44"/>
      <c r="AC264" s="44"/>
      <c r="AD264" s="44"/>
      <c r="AE264" s="44"/>
      <c r="AF264" s="44"/>
      <c r="AG264" s="49"/>
      <c r="AH264" s="48"/>
      <c r="AI264" s="50" t="n">
        <f aca="false">SUM(J264:AH264)</f>
        <v>1</v>
      </c>
      <c r="AJ264" s="51"/>
      <c r="AK264" s="52"/>
      <c r="AL264" s="53" t="n">
        <f aca="false">IF((AI264-AK264)&gt;0,AI264-AK264,0)</f>
        <v>1</v>
      </c>
      <c r="AM264" s="54"/>
      <c r="AN264" s="55"/>
      <c r="AO264" s="55"/>
      <c r="AP264" s="55"/>
      <c r="AQ264" s="52"/>
      <c r="AR264" s="53" t="n">
        <f aca="false">AL264-AQ264</f>
        <v>1</v>
      </c>
      <c r="AS264" s="52"/>
      <c r="AT264" s="53" t="n">
        <f aca="false">AL264-AS264</f>
        <v>1</v>
      </c>
      <c r="AU264" s="56"/>
      <c r="AV264" s="56"/>
      <c r="AW264" s="56"/>
      <c r="AX264" s="56"/>
    </row>
    <row r="265" customFormat="false" ht="12.75" hidden="false" customHeight="false" outlineLevel="0" collapsed="false">
      <c r="A265" s="44"/>
      <c r="B265" s="44"/>
      <c r="C265" s="44"/>
      <c r="D265" s="45"/>
      <c r="E265" s="59"/>
      <c r="F265" s="44"/>
      <c r="G265" s="46" t="s">
        <v>168</v>
      </c>
      <c r="H265" s="44" t="n">
        <v>796</v>
      </c>
      <c r="I265" s="44" t="s">
        <v>144</v>
      </c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7"/>
      <c r="U265" s="44"/>
      <c r="V265" s="44"/>
      <c r="W265" s="44"/>
      <c r="X265" s="48"/>
      <c r="Y265" s="48"/>
      <c r="Z265" s="44" t="n">
        <v>1</v>
      </c>
      <c r="AA265" s="44"/>
      <c r="AB265" s="44"/>
      <c r="AC265" s="44"/>
      <c r="AD265" s="44"/>
      <c r="AE265" s="44"/>
      <c r="AF265" s="44"/>
      <c r="AG265" s="49"/>
      <c r="AH265" s="48"/>
      <c r="AI265" s="50" t="n">
        <f aca="false">SUM(J265:AH265)</f>
        <v>1</v>
      </c>
      <c r="AJ265" s="51"/>
      <c r="AK265" s="52"/>
      <c r="AL265" s="53" t="n">
        <f aca="false">IF((AI265-AK265)&gt;0,AI265-AK265,0)</f>
        <v>1</v>
      </c>
      <c r="AM265" s="54"/>
      <c r="AN265" s="55"/>
      <c r="AO265" s="55"/>
      <c r="AP265" s="55"/>
      <c r="AQ265" s="52"/>
      <c r="AR265" s="53" t="n">
        <f aca="false">AL265-AQ265</f>
        <v>1</v>
      </c>
      <c r="AS265" s="52"/>
      <c r="AT265" s="53" t="n">
        <f aca="false">AL265-AS265</f>
        <v>1</v>
      </c>
      <c r="AU265" s="56"/>
      <c r="AV265" s="56"/>
      <c r="AW265" s="56"/>
      <c r="AX265" s="56"/>
    </row>
    <row r="266" customFormat="false" ht="12.75" hidden="false" customHeight="true" outlineLevel="0" collapsed="false">
      <c r="A266" s="44" t="n">
        <v>25</v>
      </c>
      <c r="B266" s="44" t="s">
        <v>71</v>
      </c>
      <c r="C266" s="44" t="s">
        <v>72</v>
      </c>
      <c r="D266" s="45" t="s">
        <v>73</v>
      </c>
      <c r="E266" s="59" t="s">
        <v>180</v>
      </c>
      <c r="F266" s="44" t="s">
        <v>165</v>
      </c>
      <c r="G266" s="46" t="s">
        <v>145</v>
      </c>
      <c r="H266" s="44" t="n">
        <v>796</v>
      </c>
      <c r="I266" s="44" t="s">
        <v>144</v>
      </c>
      <c r="J266" s="44"/>
      <c r="K266" s="44" t="n">
        <v>2</v>
      </c>
      <c r="L266" s="44"/>
      <c r="M266" s="44"/>
      <c r="N266" s="44"/>
      <c r="O266" s="44"/>
      <c r="P266" s="44"/>
      <c r="Q266" s="44"/>
      <c r="R266" s="44"/>
      <c r="S266" s="44" t="n">
        <v>1</v>
      </c>
      <c r="T266" s="47" t="n">
        <v>1</v>
      </c>
      <c r="U266" s="44"/>
      <c r="V266" s="44" t="n">
        <v>2</v>
      </c>
      <c r="W266" s="44"/>
      <c r="X266" s="48" t="n">
        <v>1</v>
      </c>
      <c r="Y266" s="48"/>
      <c r="Z266" s="44"/>
      <c r="AA266" s="44"/>
      <c r="AB266" s="44"/>
      <c r="AC266" s="44"/>
      <c r="AD266" s="44"/>
      <c r="AE266" s="44"/>
      <c r="AF266" s="44"/>
      <c r="AG266" s="49"/>
      <c r="AH266" s="48"/>
      <c r="AI266" s="50" t="n">
        <f aca="false">SUM(J266:AH266)</f>
        <v>7</v>
      </c>
      <c r="AJ266" s="51" t="n">
        <f aca="false">SUM(AI266:AI277)</f>
        <v>113</v>
      </c>
      <c r="AK266" s="52"/>
      <c r="AL266" s="53" t="n">
        <f aca="false">IF((AI266-AK266)&gt;0,AI266-AK266,0)</f>
        <v>7</v>
      </c>
      <c r="AM266" s="54" t="n">
        <f aca="false">SUM(AL266:AL277)</f>
        <v>113</v>
      </c>
      <c r="AN266" s="55" t="n">
        <f aca="false">950*1.18</f>
        <v>1121</v>
      </c>
      <c r="AO266" s="55" t="n">
        <f aca="false">AN266*1.1</f>
        <v>1233.1</v>
      </c>
      <c r="AP266" s="55" t="n">
        <f aca="false">AO266*AM266</f>
        <v>139340.3</v>
      </c>
      <c r="AQ266" s="52"/>
      <c r="AR266" s="53" t="n">
        <f aca="false">AL266-AQ266</f>
        <v>7</v>
      </c>
      <c r="AS266" s="52"/>
      <c r="AT266" s="53" t="n">
        <f aca="false">AL266-AS266</f>
        <v>7</v>
      </c>
      <c r="AU266" s="56" t="s">
        <v>78</v>
      </c>
      <c r="AV266" s="56" t="s">
        <v>79</v>
      </c>
      <c r="AW266" s="56" t="s">
        <v>80</v>
      </c>
      <c r="AX266" s="56" t="s">
        <v>81</v>
      </c>
    </row>
    <row r="267" customFormat="false" ht="12.75" hidden="false" customHeight="false" outlineLevel="0" collapsed="false">
      <c r="A267" s="44"/>
      <c r="B267" s="44"/>
      <c r="C267" s="44"/>
      <c r="D267" s="45"/>
      <c r="E267" s="59"/>
      <c r="F267" s="44"/>
      <c r="G267" s="46" t="s">
        <v>146</v>
      </c>
      <c r="H267" s="44" t="n">
        <v>796</v>
      </c>
      <c r="I267" s="44" t="s">
        <v>144</v>
      </c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7"/>
      <c r="U267" s="44"/>
      <c r="V267" s="44"/>
      <c r="W267" s="44"/>
      <c r="X267" s="48"/>
      <c r="Y267" s="48" t="n">
        <v>1</v>
      </c>
      <c r="Z267" s="44"/>
      <c r="AA267" s="44"/>
      <c r="AB267" s="44"/>
      <c r="AC267" s="44"/>
      <c r="AD267" s="44"/>
      <c r="AE267" s="44"/>
      <c r="AF267" s="44"/>
      <c r="AG267" s="49"/>
      <c r="AH267" s="48"/>
      <c r="AI267" s="50" t="n">
        <f aca="false">SUM(J267:AH267)</f>
        <v>1</v>
      </c>
      <c r="AJ267" s="51"/>
      <c r="AK267" s="52"/>
      <c r="AL267" s="53" t="n">
        <f aca="false">IF((AI267-AK267)&gt;0,AI267-AK267,0)</f>
        <v>1</v>
      </c>
      <c r="AM267" s="54"/>
      <c r="AN267" s="55"/>
      <c r="AO267" s="55"/>
      <c r="AP267" s="55"/>
      <c r="AQ267" s="52"/>
      <c r="AR267" s="53" t="n">
        <f aca="false">AL267-AQ267</f>
        <v>1</v>
      </c>
      <c r="AS267" s="52"/>
      <c r="AT267" s="53" t="n">
        <f aca="false">AL267-AS267</f>
        <v>1</v>
      </c>
      <c r="AU267" s="56"/>
      <c r="AV267" s="56"/>
      <c r="AW267" s="56"/>
      <c r="AX267" s="56"/>
    </row>
    <row r="268" customFormat="false" ht="12.75" hidden="false" customHeight="false" outlineLevel="0" collapsed="false">
      <c r="A268" s="44"/>
      <c r="B268" s="44"/>
      <c r="C268" s="44"/>
      <c r="D268" s="45"/>
      <c r="E268" s="59"/>
      <c r="F268" s="44"/>
      <c r="G268" s="46" t="s">
        <v>148</v>
      </c>
      <c r="H268" s="44" t="n">
        <v>796</v>
      </c>
      <c r="I268" s="44" t="s">
        <v>144</v>
      </c>
      <c r="J268" s="44"/>
      <c r="K268" s="44" t="n">
        <v>11</v>
      </c>
      <c r="L268" s="44"/>
      <c r="M268" s="44"/>
      <c r="N268" s="44"/>
      <c r="O268" s="44"/>
      <c r="P268" s="44"/>
      <c r="Q268" s="44"/>
      <c r="R268" s="44" t="n">
        <v>1</v>
      </c>
      <c r="S268" s="44"/>
      <c r="T268" s="47" t="n">
        <v>5</v>
      </c>
      <c r="U268" s="44" t="n">
        <v>5</v>
      </c>
      <c r="V268" s="44" t="n">
        <v>15</v>
      </c>
      <c r="W268" s="44"/>
      <c r="X268" s="48"/>
      <c r="Y268" s="48"/>
      <c r="Z268" s="44" t="n">
        <v>5</v>
      </c>
      <c r="AA268" s="44"/>
      <c r="AB268" s="44"/>
      <c r="AC268" s="44"/>
      <c r="AD268" s="44"/>
      <c r="AE268" s="44"/>
      <c r="AF268" s="44"/>
      <c r="AG268" s="49"/>
      <c r="AH268" s="48"/>
      <c r="AI268" s="50" t="n">
        <f aca="false">SUM(J268:AH268)</f>
        <v>42</v>
      </c>
      <c r="AJ268" s="51"/>
      <c r="AK268" s="52"/>
      <c r="AL268" s="53" t="n">
        <f aca="false">IF((AI268-AK268)&gt;0,AI268-AK268,0)</f>
        <v>42</v>
      </c>
      <c r="AM268" s="54"/>
      <c r="AN268" s="55"/>
      <c r="AO268" s="55"/>
      <c r="AP268" s="55"/>
      <c r="AQ268" s="52"/>
      <c r="AR268" s="53" t="n">
        <f aca="false">AL268-AQ268</f>
        <v>42</v>
      </c>
      <c r="AS268" s="52"/>
      <c r="AT268" s="53" t="n">
        <f aca="false">AL268-AS268</f>
        <v>42</v>
      </c>
      <c r="AU268" s="56"/>
      <c r="AV268" s="56"/>
      <c r="AW268" s="56"/>
      <c r="AX268" s="56"/>
    </row>
    <row r="269" customFormat="false" ht="12.75" hidden="false" customHeight="false" outlineLevel="0" collapsed="false">
      <c r="A269" s="44"/>
      <c r="B269" s="44"/>
      <c r="C269" s="44"/>
      <c r="D269" s="45"/>
      <c r="E269" s="59"/>
      <c r="F269" s="44"/>
      <c r="G269" s="46" t="s">
        <v>149</v>
      </c>
      <c r="H269" s="44" t="n">
        <v>796</v>
      </c>
      <c r="I269" s="44" t="s">
        <v>144</v>
      </c>
      <c r="J269" s="44"/>
      <c r="K269" s="44"/>
      <c r="L269" s="44"/>
      <c r="M269" s="44"/>
      <c r="N269" s="44"/>
      <c r="O269" s="44"/>
      <c r="P269" s="44"/>
      <c r="Q269" s="44"/>
      <c r="R269" s="44" t="n">
        <v>1</v>
      </c>
      <c r="S269" s="44"/>
      <c r="T269" s="47"/>
      <c r="U269" s="44" t="n">
        <v>1</v>
      </c>
      <c r="V269" s="44"/>
      <c r="W269" s="44"/>
      <c r="X269" s="48"/>
      <c r="Y269" s="48" t="n">
        <v>1</v>
      </c>
      <c r="Z269" s="44"/>
      <c r="AA269" s="44"/>
      <c r="AB269" s="44"/>
      <c r="AC269" s="44"/>
      <c r="AD269" s="44"/>
      <c r="AE269" s="44"/>
      <c r="AF269" s="44"/>
      <c r="AG269" s="49"/>
      <c r="AH269" s="48"/>
      <c r="AI269" s="50" t="n">
        <f aca="false">SUM(J269:AH269)</f>
        <v>3</v>
      </c>
      <c r="AJ269" s="51"/>
      <c r="AK269" s="52"/>
      <c r="AL269" s="53" t="n">
        <f aca="false">IF((AI269-AK269)&gt;0,AI269-AK269,0)</f>
        <v>3</v>
      </c>
      <c r="AM269" s="54"/>
      <c r="AN269" s="55"/>
      <c r="AO269" s="55"/>
      <c r="AP269" s="55"/>
      <c r="AQ269" s="52"/>
      <c r="AR269" s="53" t="n">
        <f aca="false">AL269-AQ269</f>
        <v>3</v>
      </c>
      <c r="AS269" s="52"/>
      <c r="AT269" s="53" t="n">
        <f aca="false">AL269-AS269</f>
        <v>3</v>
      </c>
      <c r="AU269" s="56"/>
      <c r="AV269" s="56"/>
      <c r="AW269" s="56"/>
      <c r="AX269" s="56"/>
    </row>
    <row r="270" customFormat="false" ht="12.75" hidden="false" customHeight="false" outlineLevel="0" collapsed="false">
      <c r="A270" s="44"/>
      <c r="B270" s="44"/>
      <c r="C270" s="44"/>
      <c r="D270" s="45"/>
      <c r="E270" s="59"/>
      <c r="F270" s="44"/>
      <c r="G270" s="46" t="s">
        <v>151</v>
      </c>
      <c r="H270" s="44" t="n">
        <v>796</v>
      </c>
      <c r="I270" s="44" t="s">
        <v>144</v>
      </c>
      <c r="J270" s="44"/>
      <c r="K270" s="44" t="n">
        <v>6</v>
      </c>
      <c r="L270" s="44"/>
      <c r="M270" s="44"/>
      <c r="N270" s="44"/>
      <c r="O270" s="44"/>
      <c r="P270" s="44"/>
      <c r="Q270" s="44"/>
      <c r="R270" s="44" t="n">
        <v>2</v>
      </c>
      <c r="S270" s="44"/>
      <c r="T270" s="47" t="n">
        <v>3</v>
      </c>
      <c r="U270" s="44" t="n">
        <v>2</v>
      </c>
      <c r="V270" s="44" t="n">
        <v>8</v>
      </c>
      <c r="W270" s="44"/>
      <c r="X270" s="48" t="n">
        <v>4</v>
      </c>
      <c r="Y270" s="48" t="n">
        <v>2</v>
      </c>
      <c r="Z270" s="44" t="n">
        <v>1</v>
      </c>
      <c r="AA270" s="44"/>
      <c r="AB270" s="44"/>
      <c r="AC270" s="44"/>
      <c r="AD270" s="44"/>
      <c r="AE270" s="44"/>
      <c r="AF270" s="44"/>
      <c r="AG270" s="49"/>
      <c r="AH270" s="48"/>
      <c r="AI270" s="50" t="n">
        <f aca="false">SUM(J270:AH270)</f>
        <v>28</v>
      </c>
      <c r="AJ270" s="51"/>
      <c r="AK270" s="52"/>
      <c r="AL270" s="53" t="n">
        <f aca="false">IF((AI270-AK270)&gt;0,AI270-AK270,0)</f>
        <v>28</v>
      </c>
      <c r="AM270" s="54"/>
      <c r="AN270" s="55"/>
      <c r="AO270" s="55"/>
      <c r="AP270" s="55"/>
      <c r="AQ270" s="52"/>
      <c r="AR270" s="53" t="n">
        <f aca="false">AL270-AQ270</f>
        <v>28</v>
      </c>
      <c r="AS270" s="52"/>
      <c r="AT270" s="53" t="n">
        <f aca="false">AL270-AS270</f>
        <v>28</v>
      </c>
      <c r="AU270" s="56"/>
      <c r="AV270" s="56"/>
      <c r="AW270" s="56"/>
      <c r="AX270" s="56"/>
    </row>
    <row r="271" customFormat="false" ht="12.75" hidden="false" customHeight="false" outlineLevel="0" collapsed="false">
      <c r="A271" s="44"/>
      <c r="B271" s="44"/>
      <c r="C271" s="44"/>
      <c r="D271" s="45"/>
      <c r="E271" s="59"/>
      <c r="F271" s="44"/>
      <c r="G271" s="46" t="s">
        <v>152</v>
      </c>
      <c r="H271" s="44" t="n">
        <v>796</v>
      </c>
      <c r="I271" s="44" t="s">
        <v>144</v>
      </c>
      <c r="J271" s="44"/>
      <c r="K271" s="44" t="n">
        <v>5</v>
      </c>
      <c r="L271" s="44"/>
      <c r="M271" s="44"/>
      <c r="N271" s="44"/>
      <c r="O271" s="44"/>
      <c r="P271" s="44"/>
      <c r="Q271" s="44"/>
      <c r="R271" s="44"/>
      <c r="S271" s="44"/>
      <c r="T271" s="47" t="n">
        <v>5</v>
      </c>
      <c r="U271" s="44" t="n">
        <v>1</v>
      </c>
      <c r="V271" s="44"/>
      <c r="W271" s="44"/>
      <c r="X271" s="48"/>
      <c r="Y271" s="48" t="n">
        <v>5</v>
      </c>
      <c r="Z271" s="44"/>
      <c r="AA271" s="44"/>
      <c r="AB271" s="44"/>
      <c r="AC271" s="44"/>
      <c r="AD271" s="44"/>
      <c r="AE271" s="44"/>
      <c r="AF271" s="44"/>
      <c r="AG271" s="49"/>
      <c r="AH271" s="48"/>
      <c r="AI271" s="50" t="n">
        <f aca="false">SUM(J271:AH271)</f>
        <v>16</v>
      </c>
      <c r="AJ271" s="51"/>
      <c r="AK271" s="52"/>
      <c r="AL271" s="53" t="n">
        <f aca="false">IF((AI271-AK271)&gt;0,AI271-AK271,0)</f>
        <v>16</v>
      </c>
      <c r="AM271" s="54"/>
      <c r="AN271" s="55"/>
      <c r="AO271" s="55"/>
      <c r="AP271" s="55"/>
      <c r="AQ271" s="52"/>
      <c r="AR271" s="53" t="n">
        <f aca="false">AL271-AQ271</f>
        <v>16</v>
      </c>
      <c r="AS271" s="52"/>
      <c r="AT271" s="53" t="n">
        <f aca="false">AL271-AS271</f>
        <v>16</v>
      </c>
      <c r="AU271" s="56"/>
      <c r="AV271" s="56"/>
      <c r="AW271" s="56"/>
      <c r="AX271" s="56"/>
    </row>
    <row r="272" customFormat="false" ht="12.75" hidden="false" customHeight="false" outlineLevel="0" collapsed="false">
      <c r="A272" s="44"/>
      <c r="B272" s="44"/>
      <c r="C272" s="44"/>
      <c r="D272" s="45"/>
      <c r="E272" s="59"/>
      <c r="F272" s="44"/>
      <c r="G272" s="46" t="s">
        <v>154</v>
      </c>
      <c r="H272" s="44" t="n">
        <v>796</v>
      </c>
      <c r="I272" s="44" t="s">
        <v>144</v>
      </c>
      <c r="J272" s="44"/>
      <c r="K272" s="44" t="n">
        <v>1</v>
      </c>
      <c r="L272" s="44"/>
      <c r="M272" s="44"/>
      <c r="N272" s="44"/>
      <c r="O272" s="44"/>
      <c r="P272" s="44"/>
      <c r="Q272" s="44"/>
      <c r="R272" s="44" t="n">
        <v>2</v>
      </c>
      <c r="S272" s="44"/>
      <c r="T272" s="47" t="n">
        <v>2</v>
      </c>
      <c r="U272" s="44"/>
      <c r="V272" s="44"/>
      <c r="W272" s="44"/>
      <c r="X272" s="48" t="n">
        <v>1</v>
      </c>
      <c r="Y272" s="48"/>
      <c r="Z272" s="44" t="n">
        <v>2</v>
      </c>
      <c r="AA272" s="44"/>
      <c r="AB272" s="44"/>
      <c r="AC272" s="44"/>
      <c r="AD272" s="44"/>
      <c r="AE272" s="44"/>
      <c r="AF272" s="44"/>
      <c r="AG272" s="49"/>
      <c r="AH272" s="48"/>
      <c r="AI272" s="50" t="n">
        <f aca="false">SUM(J272:AH272)</f>
        <v>8</v>
      </c>
      <c r="AJ272" s="51"/>
      <c r="AK272" s="52"/>
      <c r="AL272" s="53" t="n">
        <f aca="false">IF((AI272-AK272)&gt;0,AI272-AK272,0)</f>
        <v>8</v>
      </c>
      <c r="AM272" s="54"/>
      <c r="AN272" s="55"/>
      <c r="AO272" s="55"/>
      <c r="AP272" s="55"/>
      <c r="AQ272" s="52"/>
      <c r="AR272" s="53" t="n">
        <f aca="false">AL272-AQ272</f>
        <v>8</v>
      </c>
      <c r="AS272" s="52"/>
      <c r="AT272" s="53" t="n">
        <f aca="false">AL272-AS272</f>
        <v>8</v>
      </c>
      <c r="AU272" s="56"/>
      <c r="AV272" s="56"/>
      <c r="AW272" s="56"/>
      <c r="AX272" s="56"/>
    </row>
    <row r="273" customFormat="false" ht="12.75" hidden="false" customHeight="false" outlineLevel="0" collapsed="false">
      <c r="A273" s="44"/>
      <c r="B273" s="44"/>
      <c r="C273" s="44"/>
      <c r="D273" s="45"/>
      <c r="E273" s="59"/>
      <c r="F273" s="44"/>
      <c r="G273" s="46" t="s">
        <v>155</v>
      </c>
      <c r="H273" s="44" t="n">
        <v>796</v>
      </c>
      <c r="I273" s="44" t="s">
        <v>144</v>
      </c>
      <c r="J273" s="44"/>
      <c r="K273" s="44" t="n">
        <v>1</v>
      </c>
      <c r="L273" s="44"/>
      <c r="M273" s="44"/>
      <c r="N273" s="44"/>
      <c r="O273" s="44"/>
      <c r="P273" s="44"/>
      <c r="Q273" s="44"/>
      <c r="R273" s="44"/>
      <c r="S273" s="44"/>
      <c r="T273" s="47"/>
      <c r="U273" s="44"/>
      <c r="V273" s="44"/>
      <c r="W273" s="44"/>
      <c r="X273" s="48"/>
      <c r="Y273" s="48" t="n">
        <v>1</v>
      </c>
      <c r="Z273" s="44" t="n">
        <v>1</v>
      </c>
      <c r="AA273" s="44"/>
      <c r="AB273" s="44"/>
      <c r="AC273" s="44"/>
      <c r="AD273" s="44"/>
      <c r="AE273" s="44"/>
      <c r="AF273" s="44"/>
      <c r="AG273" s="49"/>
      <c r="AH273" s="48"/>
      <c r="AI273" s="50" t="n">
        <f aca="false">SUM(J273:AH273)</f>
        <v>3</v>
      </c>
      <c r="AJ273" s="51"/>
      <c r="AK273" s="52"/>
      <c r="AL273" s="53" t="n">
        <f aca="false">IF((AI273-AK273)&gt;0,AI273-AK273,0)</f>
        <v>3</v>
      </c>
      <c r="AM273" s="54"/>
      <c r="AN273" s="55"/>
      <c r="AO273" s="55"/>
      <c r="AP273" s="55"/>
      <c r="AQ273" s="52"/>
      <c r="AR273" s="53" t="n">
        <f aca="false">AL273-AQ273</f>
        <v>3</v>
      </c>
      <c r="AS273" s="52"/>
      <c r="AT273" s="53" t="n">
        <f aca="false">AL273-AS273</f>
        <v>3</v>
      </c>
      <c r="AU273" s="56"/>
      <c r="AV273" s="56"/>
      <c r="AW273" s="56"/>
      <c r="AX273" s="56"/>
    </row>
    <row r="274" customFormat="false" ht="12.75" hidden="false" customHeight="false" outlineLevel="0" collapsed="false">
      <c r="A274" s="44"/>
      <c r="B274" s="44"/>
      <c r="C274" s="44"/>
      <c r="D274" s="45"/>
      <c r="E274" s="59"/>
      <c r="F274" s="44"/>
      <c r="G274" s="46" t="s">
        <v>156</v>
      </c>
      <c r="H274" s="44" t="n">
        <v>796</v>
      </c>
      <c r="I274" s="44" t="s">
        <v>144</v>
      </c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7"/>
      <c r="U274" s="44"/>
      <c r="V274" s="44"/>
      <c r="W274" s="44"/>
      <c r="X274" s="48"/>
      <c r="Y274" s="48"/>
      <c r="Z274" s="44"/>
      <c r="AA274" s="44"/>
      <c r="AB274" s="44"/>
      <c r="AC274" s="44"/>
      <c r="AD274" s="44"/>
      <c r="AE274" s="44"/>
      <c r="AF274" s="44"/>
      <c r="AG274" s="49"/>
      <c r="AH274" s="48"/>
      <c r="AI274" s="50" t="n">
        <f aca="false">SUM(J274:AH274)</f>
        <v>0</v>
      </c>
      <c r="AJ274" s="51"/>
      <c r="AK274" s="52" t="n">
        <v>1</v>
      </c>
      <c r="AL274" s="53" t="n">
        <f aca="false">IF((AI274-AK274)&gt;0,AI274-AK274,0)</f>
        <v>0</v>
      </c>
      <c r="AM274" s="54"/>
      <c r="AN274" s="55"/>
      <c r="AO274" s="55"/>
      <c r="AP274" s="55"/>
      <c r="AQ274" s="52"/>
      <c r="AR274" s="53" t="n">
        <f aca="false">AL274-AQ274</f>
        <v>0</v>
      </c>
      <c r="AS274" s="52"/>
      <c r="AT274" s="53" t="n">
        <f aca="false">AL274-AS274</f>
        <v>0</v>
      </c>
      <c r="AU274" s="56"/>
      <c r="AV274" s="56"/>
      <c r="AW274" s="56"/>
      <c r="AX274" s="56"/>
    </row>
    <row r="275" customFormat="false" ht="12.75" hidden="false" customHeight="false" outlineLevel="0" collapsed="false">
      <c r="A275" s="44"/>
      <c r="B275" s="44"/>
      <c r="C275" s="44"/>
      <c r="D275" s="45"/>
      <c r="E275" s="59"/>
      <c r="F275" s="44"/>
      <c r="G275" s="46" t="s">
        <v>157</v>
      </c>
      <c r="H275" s="44" t="n">
        <v>796</v>
      </c>
      <c r="I275" s="44" t="s">
        <v>144</v>
      </c>
      <c r="J275" s="44"/>
      <c r="K275" s="44" t="n">
        <v>3</v>
      </c>
      <c r="L275" s="44"/>
      <c r="M275" s="44"/>
      <c r="N275" s="44"/>
      <c r="O275" s="44"/>
      <c r="P275" s="44"/>
      <c r="Q275" s="44"/>
      <c r="R275" s="44"/>
      <c r="S275" s="44"/>
      <c r="T275" s="47"/>
      <c r="U275" s="44"/>
      <c r="V275" s="44"/>
      <c r="W275" s="44"/>
      <c r="X275" s="48"/>
      <c r="Y275" s="48"/>
      <c r="Z275" s="44"/>
      <c r="AA275" s="44"/>
      <c r="AB275" s="44"/>
      <c r="AC275" s="44"/>
      <c r="AD275" s="44"/>
      <c r="AE275" s="44"/>
      <c r="AF275" s="44"/>
      <c r="AG275" s="49"/>
      <c r="AH275" s="48"/>
      <c r="AI275" s="50" t="n">
        <f aca="false">SUM(J275:AH275)</f>
        <v>3</v>
      </c>
      <c r="AJ275" s="51"/>
      <c r="AK275" s="52"/>
      <c r="AL275" s="53" t="n">
        <f aca="false">IF((AI275-AK275)&gt;0,AI275-AK275,0)</f>
        <v>3</v>
      </c>
      <c r="AM275" s="54"/>
      <c r="AN275" s="55"/>
      <c r="AO275" s="55"/>
      <c r="AP275" s="55"/>
      <c r="AQ275" s="52"/>
      <c r="AR275" s="53" t="n">
        <f aca="false">AL275-AQ275</f>
        <v>3</v>
      </c>
      <c r="AS275" s="52"/>
      <c r="AT275" s="53" t="n">
        <f aca="false">AL275-AS275</f>
        <v>3</v>
      </c>
      <c r="AU275" s="56"/>
      <c r="AV275" s="56"/>
      <c r="AW275" s="56"/>
      <c r="AX275" s="56"/>
    </row>
    <row r="276" customFormat="false" ht="12.75" hidden="false" customHeight="false" outlineLevel="0" collapsed="false">
      <c r="A276" s="44"/>
      <c r="B276" s="44"/>
      <c r="C276" s="44"/>
      <c r="D276" s="45"/>
      <c r="E276" s="59"/>
      <c r="F276" s="44"/>
      <c r="G276" s="46" t="s">
        <v>171</v>
      </c>
      <c r="H276" s="44" t="n">
        <v>796</v>
      </c>
      <c r="I276" s="44" t="s">
        <v>144</v>
      </c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7"/>
      <c r="U276" s="44"/>
      <c r="V276" s="44"/>
      <c r="W276" s="44"/>
      <c r="X276" s="48"/>
      <c r="Y276" s="48"/>
      <c r="Z276" s="44" t="n">
        <v>1</v>
      </c>
      <c r="AA276" s="44"/>
      <c r="AB276" s="44"/>
      <c r="AC276" s="44"/>
      <c r="AD276" s="44"/>
      <c r="AE276" s="44"/>
      <c r="AF276" s="44"/>
      <c r="AG276" s="49"/>
      <c r="AH276" s="48"/>
      <c r="AI276" s="50" t="n">
        <f aca="false">SUM(J276:AH276)</f>
        <v>1</v>
      </c>
      <c r="AJ276" s="51"/>
      <c r="AK276" s="52"/>
      <c r="AL276" s="53" t="n">
        <f aca="false">IF((AI276-AK276)&gt;0,AI276-AK276,0)</f>
        <v>1</v>
      </c>
      <c r="AM276" s="54"/>
      <c r="AN276" s="55"/>
      <c r="AO276" s="55"/>
      <c r="AP276" s="55"/>
      <c r="AQ276" s="52"/>
      <c r="AR276" s="53" t="n">
        <f aca="false">AL276-AQ276</f>
        <v>1</v>
      </c>
      <c r="AS276" s="52"/>
      <c r="AT276" s="53" t="n">
        <f aca="false">AL276-AS276</f>
        <v>1</v>
      </c>
      <c r="AU276" s="56"/>
      <c r="AV276" s="56"/>
      <c r="AW276" s="56"/>
      <c r="AX276" s="56"/>
    </row>
    <row r="277" customFormat="false" ht="12.75" hidden="false" customHeight="false" outlineLevel="0" collapsed="false">
      <c r="A277" s="44"/>
      <c r="B277" s="44"/>
      <c r="C277" s="44"/>
      <c r="D277" s="45"/>
      <c r="E277" s="59"/>
      <c r="F277" s="44"/>
      <c r="G277" s="46" t="s">
        <v>178</v>
      </c>
      <c r="H277" s="44" t="n">
        <v>796</v>
      </c>
      <c r="I277" s="44" t="s">
        <v>144</v>
      </c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7"/>
      <c r="U277" s="44"/>
      <c r="V277" s="44"/>
      <c r="W277" s="44"/>
      <c r="X277" s="48"/>
      <c r="Y277" s="48"/>
      <c r="Z277" s="44" t="n">
        <v>1</v>
      </c>
      <c r="AA277" s="44"/>
      <c r="AB277" s="44"/>
      <c r="AC277" s="44"/>
      <c r="AD277" s="44"/>
      <c r="AE277" s="44"/>
      <c r="AF277" s="44"/>
      <c r="AG277" s="49"/>
      <c r="AH277" s="48"/>
      <c r="AI277" s="50" t="n">
        <f aca="false">SUM(J277:AH277)</f>
        <v>1</v>
      </c>
      <c r="AJ277" s="51"/>
      <c r="AK277" s="52"/>
      <c r="AL277" s="53" t="n">
        <f aca="false">IF((AI277-AK277)&gt;0,AI277-AK277,0)</f>
        <v>1</v>
      </c>
      <c r="AM277" s="54"/>
      <c r="AN277" s="55"/>
      <c r="AO277" s="55"/>
      <c r="AP277" s="55"/>
      <c r="AQ277" s="52"/>
      <c r="AR277" s="53" t="n">
        <f aca="false">AL277-AQ277</f>
        <v>1</v>
      </c>
      <c r="AS277" s="52"/>
      <c r="AT277" s="53" t="n">
        <v>0</v>
      </c>
      <c r="AU277" s="56"/>
      <c r="AV277" s="56"/>
      <c r="AW277" s="56"/>
      <c r="AX277" s="56"/>
    </row>
    <row r="278" customFormat="false" ht="12.75" hidden="false" customHeight="true" outlineLevel="0" collapsed="false">
      <c r="A278" s="44" t="n">
        <v>26</v>
      </c>
      <c r="B278" s="44" t="s">
        <v>71</v>
      </c>
      <c r="C278" s="44" t="s">
        <v>72</v>
      </c>
      <c r="D278" s="45" t="s">
        <v>73</v>
      </c>
      <c r="E278" s="44" t="s">
        <v>181</v>
      </c>
      <c r="F278" s="44" t="s">
        <v>182</v>
      </c>
      <c r="G278" s="46" t="s">
        <v>145</v>
      </c>
      <c r="H278" s="44" t="n">
        <v>796</v>
      </c>
      <c r="I278" s="44" t="s">
        <v>144</v>
      </c>
      <c r="J278" s="44" t="n">
        <v>4</v>
      </c>
      <c r="K278" s="44"/>
      <c r="L278" s="44"/>
      <c r="M278" s="44"/>
      <c r="N278" s="44"/>
      <c r="O278" s="44"/>
      <c r="P278" s="44"/>
      <c r="Q278" s="44"/>
      <c r="R278" s="44"/>
      <c r="S278" s="44"/>
      <c r="T278" s="47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9"/>
      <c r="AH278" s="48"/>
      <c r="AI278" s="50" t="n">
        <f aca="false">SUM(J278:AH278)</f>
        <v>4</v>
      </c>
      <c r="AJ278" s="51" t="n">
        <f aca="false">SUM(AI278:AI288)</f>
        <v>24</v>
      </c>
      <c r="AK278" s="52"/>
      <c r="AL278" s="53" t="n">
        <f aca="false">IF((AI278-AK278)&gt;0,AI278-AK278,0)</f>
        <v>4</v>
      </c>
      <c r="AM278" s="54" t="n">
        <f aca="false">SUM(AL278:AL288)</f>
        <v>24</v>
      </c>
      <c r="AN278" s="55" t="n">
        <f aca="false">5593.22*1.18</f>
        <v>6599.9996</v>
      </c>
      <c r="AO278" s="55" t="n">
        <f aca="false">AN278*1.1</f>
        <v>7259.99956</v>
      </c>
      <c r="AP278" s="55" t="n">
        <f aca="false">AO278*AM278</f>
        <v>174239.98944</v>
      </c>
      <c r="AQ278" s="52"/>
      <c r="AR278" s="53" t="n">
        <f aca="false">AL278-AQ278</f>
        <v>4</v>
      </c>
      <c r="AS278" s="52"/>
      <c r="AT278" s="53" t="n">
        <f aca="false">AL278-AS278</f>
        <v>4</v>
      </c>
      <c r="AU278" s="56" t="s">
        <v>78</v>
      </c>
      <c r="AV278" s="56" t="s">
        <v>79</v>
      </c>
      <c r="AW278" s="56" t="s">
        <v>80</v>
      </c>
      <c r="AX278" s="56" t="s">
        <v>81</v>
      </c>
    </row>
    <row r="279" customFormat="false" ht="12.75" hidden="false" customHeight="false" outlineLevel="0" collapsed="false">
      <c r="A279" s="44"/>
      <c r="B279" s="44"/>
      <c r="C279" s="44"/>
      <c r="D279" s="45"/>
      <c r="E279" s="44"/>
      <c r="F279" s="44"/>
      <c r="G279" s="46" t="s">
        <v>146</v>
      </c>
      <c r="H279" s="44" t="n">
        <v>796</v>
      </c>
      <c r="I279" s="44" t="s">
        <v>144</v>
      </c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7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9"/>
      <c r="AH279" s="48"/>
      <c r="AI279" s="50" t="n">
        <f aca="false">SUM(J279:AH279)</f>
        <v>0</v>
      </c>
      <c r="AJ279" s="51"/>
      <c r="AK279" s="52"/>
      <c r="AL279" s="53" t="n">
        <f aca="false">IF((AI279-AK279)&gt;0,AI279-AK279,0)</f>
        <v>0</v>
      </c>
      <c r="AM279" s="54"/>
      <c r="AN279" s="55"/>
      <c r="AO279" s="55"/>
      <c r="AP279" s="55"/>
      <c r="AQ279" s="52"/>
      <c r="AR279" s="53" t="n">
        <f aca="false">AL279-AQ279</f>
        <v>0</v>
      </c>
      <c r="AS279" s="52"/>
      <c r="AT279" s="53" t="n">
        <f aca="false">AL279-AS279</f>
        <v>0</v>
      </c>
      <c r="AU279" s="56"/>
      <c r="AV279" s="56"/>
      <c r="AW279" s="56"/>
      <c r="AX279" s="56"/>
    </row>
    <row r="280" customFormat="false" ht="12.75" hidden="false" customHeight="false" outlineLevel="0" collapsed="false">
      <c r="A280" s="44"/>
      <c r="B280" s="44"/>
      <c r="C280" s="44"/>
      <c r="D280" s="45"/>
      <c r="E280" s="44"/>
      <c r="F280" s="44"/>
      <c r="G280" s="46" t="s">
        <v>148</v>
      </c>
      <c r="H280" s="44" t="n">
        <v>796</v>
      </c>
      <c r="I280" s="44" t="s">
        <v>144</v>
      </c>
      <c r="J280" s="44" t="n">
        <v>10</v>
      </c>
      <c r="K280" s="44"/>
      <c r="L280" s="44"/>
      <c r="M280" s="44"/>
      <c r="N280" s="44"/>
      <c r="O280" s="44"/>
      <c r="P280" s="44"/>
      <c r="Q280" s="44"/>
      <c r="R280" s="44"/>
      <c r="S280" s="44"/>
      <c r="T280" s="47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9"/>
      <c r="AH280" s="48"/>
      <c r="AI280" s="50" t="n">
        <f aca="false">SUM(J280:AH280)</f>
        <v>10</v>
      </c>
      <c r="AJ280" s="51"/>
      <c r="AK280" s="52"/>
      <c r="AL280" s="53" t="n">
        <f aca="false">IF((AI280-AK280)&gt;0,AI280-AK280,0)</f>
        <v>10</v>
      </c>
      <c r="AM280" s="54"/>
      <c r="AN280" s="55"/>
      <c r="AO280" s="55"/>
      <c r="AP280" s="55"/>
      <c r="AQ280" s="52"/>
      <c r="AR280" s="53" t="n">
        <f aca="false">AL280-AQ280</f>
        <v>10</v>
      </c>
      <c r="AS280" s="52"/>
      <c r="AT280" s="53" t="n">
        <f aca="false">AL280-AS280</f>
        <v>10</v>
      </c>
      <c r="AU280" s="56"/>
      <c r="AV280" s="56"/>
      <c r="AW280" s="56"/>
      <c r="AX280" s="56"/>
    </row>
    <row r="281" customFormat="false" ht="12.75" hidden="false" customHeight="false" outlineLevel="0" collapsed="false">
      <c r="A281" s="44"/>
      <c r="B281" s="44"/>
      <c r="C281" s="44"/>
      <c r="D281" s="45"/>
      <c r="E281" s="44"/>
      <c r="F281" s="44"/>
      <c r="G281" s="46" t="s">
        <v>149</v>
      </c>
      <c r="H281" s="44" t="n">
        <v>796</v>
      </c>
      <c r="I281" s="44" t="s">
        <v>144</v>
      </c>
      <c r="J281" s="44" t="n">
        <v>6</v>
      </c>
      <c r="K281" s="44"/>
      <c r="L281" s="44"/>
      <c r="M281" s="44"/>
      <c r="N281" s="44"/>
      <c r="O281" s="44"/>
      <c r="P281" s="44"/>
      <c r="Q281" s="44"/>
      <c r="R281" s="44"/>
      <c r="S281" s="44"/>
      <c r="T281" s="47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9"/>
      <c r="AH281" s="48"/>
      <c r="AI281" s="50" t="n">
        <f aca="false">SUM(J281:AH281)</f>
        <v>6</v>
      </c>
      <c r="AJ281" s="51"/>
      <c r="AK281" s="52"/>
      <c r="AL281" s="53" t="n">
        <f aca="false">IF((AI281-AK281)&gt;0,AI281-AK281,0)</f>
        <v>6</v>
      </c>
      <c r="AM281" s="54"/>
      <c r="AN281" s="55"/>
      <c r="AO281" s="55"/>
      <c r="AP281" s="55"/>
      <c r="AQ281" s="52"/>
      <c r="AR281" s="53" t="n">
        <f aca="false">AL281-AQ281</f>
        <v>6</v>
      </c>
      <c r="AS281" s="52"/>
      <c r="AT281" s="53" t="n">
        <f aca="false">AL281-AS281</f>
        <v>6</v>
      </c>
      <c r="AU281" s="56"/>
      <c r="AV281" s="56"/>
      <c r="AW281" s="56"/>
      <c r="AX281" s="56"/>
    </row>
    <row r="282" customFormat="false" ht="12.75" hidden="false" customHeight="false" outlineLevel="0" collapsed="false">
      <c r="A282" s="44"/>
      <c r="B282" s="44"/>
      <c r="C282" s="44"/>
      <c r="D282" s="45"/>
      <c r="E282" s="44"/>
      <c r="F282" s="44"/>
      <c r="G282" s="46" t="s">
        <v>151</v>
      </c>
      <c r="H282" s="44" t="n">
        <v>796</v>
      </c>
      <c r="I282" s="44" t="s">
        <v>144</v>
      </c>
      <c r="J282" s="44" t="n">
        <v>1</v>
      </c>
      <c r="K282" s="44"/>
      <c r="L282" s="44"/>
      <c r="M282" s="44"/>
      <c r="N282" s="44"/>
      <c r="O282" s="44"/>
      <c r="P282" s="44"/>
      <c r="Q282" s="44"/>
      <c r="R282" s="44"/>
      <c r="S282" s="44"/>
      <c r="T282" s="47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9"/>
      <c r="AH282" s="48"/>
      <c r="AI282" s="50" t="n">
        <f aca="false">SUM(J282:AH282)</f>
        <v>1</v>
      </c>
      <c r="AJ282" s="51"/>
      <c r="AK282" s="52"/>
      <c r="AL282" s="53" t="n">
        <f aca="false">IF((AI282-AK282)&gt;0,AI282-AK282,0)</f>
        <v>1</v>
      </c>
      <c r="AM282" s="54"/>
      <c r="AN282" s="55"/>
      <c r="AO282" s="55"/>
      <c r="AP282" s="55"/>
      <c r="AQ282" s="52"/>
      <c r="AR282" s="53" t="n">
        <f aca="false">AL282-AQ282</f>
        <v>1</v>
      </c>
      <c r="AS282" s="52"/>
      <c r="AT282" s="53" t="n">
        <f aca="false">AL282-AS282</f>
        <v>1</v>
      </c>
      <c r="AU282" s="56"/>
      <c r="AV282" s="56"/>
      <c r="AW282" s="56"/>
      <c r="AX282" s="56"/>
    </row>
    <row r="283" customFormat="false" ht="12.75" hidden="false" customHeight="false" outlineLevel="0" collapsed="false">
      <c r="A283" s="44"/>
      <c r="B283" s="44"/>
      <c r="C283" s="44"/>
      <c r="D283" s="45"/>
      <c r="E283" s="44"/>
      <c r="F283" s="44"/>
      <c r="G283" s="46" t="s">
        <v>152</v>
      </c>
      <c r="H283" s="44" t="n">
        <v>796</v>
      </c>
      <c r="I283" s="44" t="s">
        <v>144</v>
      </c>
      <c r="J283" s="44" t="n">
        <v>2</v>
      </c>
      <c r="K283" s="44"/>
      <c r="L283" s="44"/>
      <c r="M283" s="44"/>
      <c r="N283" s="44"/>
      <c r="O283" s="44"/>
      <c r="P283" s="44"/>
      <c r="Q283" s="44"/>
      <c r="R283" s="44"/>
      <c r="S283" s="44"/>
      <c r="T283" s="47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9"/>
      <c r="AH283" s="48"/>
      <c r="AI283" s="50" t="n">
        <f aca="false">SUM(J283:AH283)</f>
        <v>2</v>
      </c>
      <c r="AJ283" s="51"/>
      <c r="AK283" s="52"/>
      <c r="AL283" s="53" t="n">
        <f aca="false">IF((AI283-AK283)&gt;0,AI283-AK283,0)</f>
        <v>2</v>
      </c>
      <c r="AM283" s="54"/>
      <c r="AN283" s="55"/>
      <c r="AO283" s="55"/>
      <c r="AP283" s="55"/>
      <c r="AQ283" s="52"/>
      <c r="AR283" s="53" t="n">
        <f aca="false">AL283-AQ283</f>
        <v>2</v>
      </c>
      <c r="AS283" s="52"/>
      <c r="AT283" s="53" t="n">
        <f aca="false">AL283-AS283</f>
        <v>2</v>
      </c>
      <c r="AU283" s="56"/>
      <c r="AV283" s="56"/>
      <c r="AW283" s="56"/>
      <c r="AX283" s="56"/>
    </row>
    <row r="284" customFormat="false" ht="12.75" hidden="false" customHeight="false" outlineLevel="0" collapsed="false">
      <c r="A284" s="44"/>
      <c r="B284" s="44"/>
      <c r="C284" s="44"/>
      <c r="D284" s="45"/>
      <c r="E284" s="44"/>
      <c r="F284" s="44"/>
      <c r="G284" s="46" t="s">
        <v>154</v>
      </c>
      <c r="H284" s="44" t="n">
        <v>796</v>
      </c>
      <c r="I284" s="44" t="s">
        <v>144</v>
      </c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7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9"/>
      <c r="AH284" s="48"/>
      <c r="AI284" s="50" t="n">
        <f aca="false">SUM(J284:AH284)</f>
        <v>0</v>
      </c>
      <c r="AJ284" s="51"/>
      <c r="AK284" s="52"/>
      <c r="AL284" s="53" t="n">
        <f aca="false">IF((AI284-AK284)&gt;0,AI284-AK284,0)</f>
        <v>0</v>
      </c>
      <c r="AM284" s="54"/>
      <c r="AN284" s="55"/>
      <c r="AO284" s="55"/>
      <c r="AP284" s="55"/>
      <c r="AQ284" s="52"/>
      <c r="AR284" s="53" t="n">
        <f aca="false">AL284-AQ284</f>
        <v>0</v>
      </c>
      <c r="AS284" s="52"/>
      <c r="AT284" s="53" t="n">
        <f aca="false">AL284-AS284</f>
        <v>0</v>
      </c>
      <c r="AU284" s="56"/>
      <c r="AV284" s="56"/>
      <c r="AW284" s="56"/>
      <c r="AX284" s="56"/>
    </row>
    <row r="285" customFormat="false" ht="12.75" hidden="true" customHeight="false" outlineLevel="0" collapsed="false">
      <c r="A285" s="44"/>
      <c r="B285" s="44"/>
      <c r="C285" s="44"/>
      <c r="D285" s="45"/>
      <c r="E285" s="44"/>
      <c r="F285" s="44"/>
      <c r="G285" s="46" t="s">
        <v>155</v>
      </c>
      <c r="H285" s="44" t="n">
        <v>796</v>
      </c>
      <c r="I285" s="44" t="s">
        <v>144</v>
      </c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7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9"/>
      <c r="AH285" s="48"/>
      <c r="AI285" s="50" t="n">
        <f aca="false">SUM(J285:AH285)</f>
        <v>0</v>
      </c>
      <c r="AJ285" s="51"/>
      <c r="AK285" s="52"/>
      <c r="AL285" s="53" t="n">
        <f aca="false">IF((AI285-AK285)&gt;0,AI285-AK285,0)</f>
        <v>0</v>
      </c>
      <c r="AM285" s="54"/>
      <c r="AN285" s="55"/>
      <c r="AO285" s="55"/>
      <c r="AP285" s="55"/>
      <c r="AQ285" s="52"/>
      <c r="AR285" s="53" t="n">
        <f aca="false">AL285-AQ285</f>
        <v>0</v>
      </c>
      <c r="AS285" s="52"/>
      <c r="AT285" s="53" t="n">
        <f aca="false">AL285-AS285</f>
        <v>0</v>
      </c>
      <c r="AU285" s="56"/>
      <c r="AV285" s="56"/>
      <c r="AW285" s="56"/>
      <c r="AX285" s="56"/>
    </row>
    <row r="286" customFormat="false" ht="12.75" hidden="true" customHeight="false" outlineLevel="0" collapsed="false">
      <c r="A286" s="44"/>
      <c r="B286" s="44"/>
      <c r="C286" s="44"/>
      <c r="D286" s="45"/>
      <c r="E286" s="44"/>
      <c r="F286" s="44"/>
      <c r="G286" s="46" t="s">
        <v>156</v>
      </c>
      <c r="H286" s="44" t="n">
        <v>796</v>
      </c>
      <c r="I286" s="44" t="s">
        <v>144</v>
      </c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7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9"/>
      <c r="AH286" s="48"/>
      <c r="AI286" s="50" t="n">
        <f aca="false">SUM(J286:AH286)</f>
        <v>0</v>
      </c>
      <c r="AJ286" s="51"/>
      <c r="AK286" s="52"/>
      <c r="AL286" s="53" t="n">
        <f aca="false">IF((AI286-AK286)&gt;0,AI286-AK286,0)</f>
        <v>0</v>
      </c>
      <c r="AM286" s="54"/>
      <c r="AN286" s="55"/>
      <c r="AO286" s="55"/>
      <c r="AP286" s="55"/>
      <c r="AQ286" s="52"/>
      <c r="AR286" s="53" t="n">
        <f aca="false">AL286-AQ286</f>
        <v>0</v>
      </c>
      <c r="AS286" s="52"/>
      <c r="AT286" s="53" t="n">
        <f aca="false">AL286-AS286</f>
        <v>0</v>
      </c>
      <c r="AU286" s="56"/>
      <c r="AV286" s="56"/>
      <c r="AW286" s="56"/>
      <c r="AX286" s="56"/>
    </row>
    <row r="287" customFormat="false" ht="12.75" hidden="true" customHeight="false" outlineLevel="0" collapsed="false">
      <c r="A287" s="44"/>
      <c r="B287" s="44"/>
      <c r="C287" s="44"/>
      <c r="D287" s="45"/>
      <c r="E287" s="44"/>
      <c r="F287" s="44"/>
      <c r="G287" s="46" t="s">
        <v>157</v>
      </c>
      <c r="H287" s="44" t="n">
        <v>796</v>
      </c>
      <c r="I287" s="44" t="s">
        <v>144</v>
      </c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7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9"/>
      <c r="AH287" s="48"/>
      <c r="AI287" s="50" t="n">
        <f aca="false">SUM(J287:AH287)</f>
        <v>0</v>
      </c>
      <c r="AJ287" s="51"/>
      <c r="AK287" s="52"/>
      <c r="AL287" s="53" t="n">
        <f aca="false">IF((AI287-AK287)&gt;0,AI287-AK287,0)</f>
        <v>0</v>
      </c>
      <c r="AM287" s="54"/>
      <c r="AN287" s="55"/>
      <c r="AO287" s="55"/>
      <c r="AP287" s="55"/>
      <c r="AQ287" s="52"/>
      <c r="AR287" s="53" t="n">
        <f aca="false">AL287-AQ287</f>
        <v>0</v>
      </c>
      <c r="AS287" s="52"/>
      <c r="AT287" s="53" t="n">
        <f aca="false">AL287-AS287</f>
        <v>0</v>
      </c>
      <c r="AU287" s="56"/>
      <c r="AV287" s="56"/>
      <c r="AW287" s="56"/>
      <c r="AX287" s="56"/>
    </row>
    <row r="288" customFormat="false" ht="12.75" hidden="false" customHeight="false" outlineLevel="0" collapsed="false">
      <c r="A288" s="44"/>
      <c r="B288" s="44"/>
      <c r="C288" s="44"/>
      <c r="D288" s="45"/>
      <c r="E288" s="44"/>
      <c r="F288" s="44"/>
      <c r="G288" s="46" t="s">
        <v>168</v>
      </c>
      <c r="H288" s="44" t="n">
        <v>796</v>
      </c>
      <c r="I288" s="44" t="s">
        <v>144</v>
      </c>
      <c r="J288" s="44" t="n">
        <v>1</v>
      </c>
      <c r="K288" s="44"/>
      <c r="L288" s="44"/>
      <c r="M288" s="44"/>
      <c r="N288" s="44"/>
      <c r="O288" s="44"/>
      <c r="P288" s="44"/>
      <c r="Q288" s="44"/>
      <c r="R288" s="44"/>
      <c r="S288" s="44"/>
      <c r="T288" s="47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9"/>
      <c r="AH288" s="48"/>
      <c r="AI288" s="50" t="n">
        <f aca="false">SUM(J288:AH288)</f>
        <v>1</v>
      </c>
      <c r="AJ288" s="51"/>
      <c r="AK288" s="52"/>
      <c r="AL288" s="53" t="n">
        <f aca="false">IF((AI288-AK288)&gt;0,AI288-AK288,0)</f>
        <v>1</v>
      </c>
      <c r="AM288" s="54"/>
      <c r="AN288" s="55"/>
      <c r="AO288" s="55"/>
      <c r="AP288" s="55"/>
      <c r="AQ288" s="52"/>
      <c r="AR288" s="53" t="n">
        <f aca="false">AL288-AQ288</f>
        <v>1</v>
      </c>
      <c r="AS288" s="52"/>
      <c r="AT288" s="53" t="n">
        <f aca="false">AL288-AS288</f>
        <v>1</v>
      </c>
      <c r="AU288" s="56"/>
      <c r="AV288" s="56"/>
      <c r="AW288" s="56"/>
      <c r="AX288" s="56"/>
    </row>
    <row r="289" customFormat="false" ht="12.75" hidden="false" customHeight="true" outlineLevel="0" collapsed="false">
      <c r="A289" s="44" t="n">
        <v>27</v>
      </c>
      <c r="B289" s="44" t="s">
        <v>71</v>
      </c>
      <c r="C289" s="44" t="s">
        <v>72</v>
      </c>
      <c r="D289" s="45" t="s">
        <v>73</v>
      </c>
      <c r="E289" s="59" t="s">
        <v>183</v>
      </c>
      <c r="F289" s="44" t="s">
        <v>184</v>
      </c>
      <c r="G289" s="46" t="s">
        <v>145</v>
      </c>
      <c r="H289" s="44" t="n">
        <v>796</v>
      </c>
      <c r="I289" s="44" t="s">
        <v>144</v>
      </c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7"/>
      <c r="U289" s="44"/>
      <c r="V289" s="44"/>
      <c r="W289" s="44"/>
      <c r="X289" s="44"/>
      <c r="Y289" s="48" t="n">
        <v>1</v>
      </c>
      <c r="Z289" s="44"/>
      <c r="AA289" s="44"/>
      <c r="AB289" s="44"/>
      <c r="AC289" s="44"/>
      <c r="AD289" s="44"/>
      <c r="AE289" s="44"/>
      <c r="AF289" s="44"/>
      <c r="AG289" s="49"/>
      <c r="AH289" s="48"/>
      <c r="AI289" s="50" t="n">
        <f aca="false">SUM(J289:AH289)</f>
        <v>1</v>
      </c>
      <c r="AJ289" s="51" t="n">
        <f aca="false">SUM(AI289:AI298)</f>
        <v>13</v>
      </c>
      <c r="AK289" s="52"/>
      <c r="AL289" s="53" t="n">
        <f aca="false">IF((AI289-AK289)&gt;0,AI289-AK289,0)</f>
        <v>1</v>
      </c>
      <c r="AM289" s="54" t="n">
        <f aca="false">SUM(AL289:AL298)</f>
        <v>7</v>
      </c>
      <c r="AN289" s="55" t="n">
        <f aca="false">1195.5*1.18</f>
        <v>1410.69</v>
      </c>
      <c r="AO289" s="55" t="n">
        <f aca="false">AN289*1.1</f>
        <v>1551.759</v>
      </c>
      <c r="AP289" s="55" t="n">
        <f aca="false">AO289*AM289</f>
        <v>10862.313</v>
      </c>
      <c r="AQ289" s="52"/>
      <c r="AR289" s="53" t="n">
        <f aca="false">AL289-AQ289</f>
        <v>1</v>
      </c>
      <c r="AS289" s="52"/>
      <c r="AT289" s="53" t="n">
        <f aca="false">AL289-AS289</f>
        <v>1</v>
      </c>
      <c r="AU289" s="56" t="s">
        <v>78</v>
      </c>
      <c r="AV289" s="56" t="s">
        <v>79</v>
      </c>
      <c r="AW289" s="56" t="s">
        <v>80</v>
      </c>
      <c r="AX289" s="56" t="s">
        <v>81</v>
      </c>
    </row>
    <row r="290" customFormat="false" ht="12.75" hidden="false" customHeight="false" outlineLevel="0" collapsed="false">
      <c r="A290" s="44"/>
      <c r="B290" s="44"/>
      <c r="C290" s="44"/>
      <c r="D290" s="45"/>
      <c r="E290" s="59"/>
      <c r="F290" s="44"/>
      <c r="G290" s="46" t="s">
        <v>146</v>
      </c>
      <c r="H290" s="44" t="n">
        <v>796</v>
      </c>
      <c r="I290" s="44" t="s">
        <v>144</v>
      </c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7"/>
      <c r="U290" s="44"/>
      <c r="V290" s="44"/>
      <c r="W290" s="44"/>
      <c r="X290" s="44"/>
      <c r="Y290" s="48" t="n">
        <v>1</v>
      </c>
      <c r="Z290" s="44"/>
      <c r="AA290" s="44"/>
      <c r="AB290" s="44"/>
      <c r="AC290" s="44"/>
      <c r="AD290" s="44"/>
      <c r="AE290" s="44"/>
      <c r="AF290" s="44"/>
      <c r="AG290" s="49"/>
      <c r="AH290" s="48"/>
      <c r="AI290" s="50" t="n">
        <f aca="false">SUM(J290:AH290)</f>
        <v>1</v>
      </c>
      <c r="AJ290" s="51"/>
      <c r="AK290" s="52"/>
      <c r="AL290" s="53" t="n">
        <f aca="false">IF((AI290-AK290)&gt;0,AI290-AK290,0)</f>
        <v>1</v>
      </c>
      <c r="AM290" s="54"/>
      <c r="AN290" s="55"/>
      <c r="AO290" s="55"/>
      <c r="AP290" s="55"/>
      <c r="AQ290" s="52"/>
      <c r="AR290" s="53" t="n">
        <f aca="false">AL290-AQ290</f>
        <v>1</v>
      </c>
      <c r="AS290" s="52"/>
      <c r="AT290" s="53" t="n">
        <f aca="false">AL290-AS290</f>
        <v>1</v>
      </c>
      <c r="AU290" s="56"/>
      <c r="AV290" s="56"/>
      <c r="AW290" s="56"/>
      <c r="AX290" s="56"/>
    </row>
    <row r="291" customFormat="false" ht="12.75" hidden="false" customHeight="false" outlineLevel="0" collapsed="false">
      <c r="A291" s="44"/>
      <c r="B291" s="44"/>
      <c r="C291" s="44"/>
      <c r="D291" s="45"/>
      <c r="E291" s="59"/>
      <c r="F291" s="44"/>
      <c r="G291" s="46" t="s">
        <v>148</v>
      </c>
      <c r="H291" s="44" t="n">
        <v>796</v>
      </c>
      <c r="I291" s="44" t="s">
        <v>144</v>
      </c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7"/>
      <c r="U291" s="44"/>
      <c r="V291" s="44"/>
      <c r="W291" s="44"/>
      <c r="X291" s="44"/>
      <c r="Y291" s="48"/>
      <c r="Z291" s="44" t="n">
        <v>3</v>
      </c>
      <c r="AA291" s="44" t="n">
        <v>2</v>
      </c>
      <c r="AB291" s="44"/>
      <c r="AC291" s="44"/>
      <c r="AD291" s="44"/>
      <c r="AE291" s="44"/>
      <c r="AF291" s="44"/>
      <c r="AG291" s="49"/>
      <c r="AH291" s="48"/>
      <c r="AI291" s="50" t="n">
        <f aca="false">SUM(J291:AH291)</f>
        <v>5</v>
      </c>
      <c r="AJ291" s="51"/>
      <c r="AK291" s="52" t="n">
        <v>6</v>
      </c>
      <c r="AL291" s="53" t="n">
        <f aca="false">IF((AI291-AK291)&gt;0,AI291-AK291,0)</f>
        <v>0</v>
      </c>
      <c r="AM291" s="54"/>
      <c r="AN291" s="55"/>
      <c r="AO291" s="55"/>
      <c r="AP291" s="55"/>
      <c r="AQ291" s="52"/>
      <c r="AR291" s="53" t="n">
        <f aca="false">AL291-AQ291</f>
        <v>0</v>
      </c>
      <c r="AS291" s="52"/>
      <c r="AT291" s="53" t="n">
        <f aca="false">AL291-AS291</f>
        <v>0</v>
      </c>
      <c r="AU291" s="56"/>
      <c r="AV291" s="56"/>
      <c r="AW291" s="56"/>
      <c r="AX291" s="56"/>
    </row>
    <row r="292" customFormat="false" ht="12.75" hidden="false" customHeight="false" outlineLevel="0" collapsed="false">
      <c r="A292" s="44"/>
      <c r="B292" s="44"/>
      <c r="C292" s="44"/>
      <c r="D292" s="45"/>
      <c r="E292" s="59"/>
      <c r="F292" s="44"/>
      <c r="G292" s="46" t="s">
        <v>149</v>
      </c>
      <c r="H292" s="44" t="n">
        <v>796</v>
      </c>
      <c r="I292" s="44" t="s">
        <v>144</v>
      </c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7"/>
      <c r="U292" s="44"/>
      <c r="V292" s="44"/>
      <c r="W292" s="44"/>
      <c r="X292" s="44"/>
      <c r="Y292" s="48"/>
      <c r="Z292" s="44"/>
      <c r="AA292" s="44"/>
      <c r="AB292" s="44"/>
      <c r="AC292" s="44"/>
      <c r="AD292" s="44"/>
      <c r="AE292" s="44"/>
      <c r="AF292" s="44"/>
      <c r="AG292" s="49"/>
      <c r="AH292" s="48"/>
      <c r="AI292" s="50" t="n">
        <f aca="false">SUM(J292:AH292)</f>
        <v>0</v>
      </c>
      <c r="AJ292" s="51"/>
      <c r="AK292" s="52"/>
      <c r="AL292" s="53" t="n">
        <f aca="false">IF((AI292-AK292)&gt;0,AI292-AK292,0)</f>
        <v>0</v>
      </c>
      <c r="AM292" s="54"/>
      <c r="AN292" s="55"/>
      <c r="AO292" s="55"/>
      <c r="AP292" s="55"/>
      <c r="AQ292" s="52"/>
      <c r="AR292" s="53" t="n">
        <f aca="false">AL292-AQ292</f>
        <v>0</v>
      </c>
      <c r="AS292" s="52"/>
      <c r="AT292" s="53" t="n">
        <f aca="false">AL292-AS292</f>
        <v>0</v>
      </c>
      <c r="AU292" s="56"/>
      <c r="AV292" s="56"/>
      <c r="AW292" s="56"/>
      <c r="AX292" s="56"/>
    </row>
    <row r="293" customFormat="false" ht="12.75" hidden="false" customHeight="false" outlineLevel="0" collapsed="false">
      <c r="A293" s="44"/>
      <c r="B293" s="44"/>
      <c r="C293" s="44"/>
      <c r="D293" s="45"/>
      <c r="E293" s="59"/>
      <c r="F293" s="44"/>
      <c r="G293" s="46" t="s">
        <v>151</v>
      </c>
      <c r="H293" s="44" t="n">
        <v>796</v>
      </c>
      <c r="I293" s="44" t="s">
        <v>144</v>
      </c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7"/>
      <c r="U293" s="44"/>
      <c r="V293" s="44"/>
      <c r="W293" s="44"/>
      <c r="X293" s="44"/>
      <c r="Y293" s="48"/>
      <c r="Z293" s="44" t="n">
        <v>2</v>
      </c>
      <c r="AA293" s="44" t="n">
        <v>2</v>
      </c>
      <c r="AB293" s="44"/>
      <c r="AC293" s="44"/>
      <c r="AD293" s="44"/>
      <c r="AE293" s="44"/>
      <c r="AF293" s="44"/>
      <c r="AG293" s="49"/>
      <c r="AH293" s="48"/>
      <c r="AI293" s="50" t="n">
        <f aca="false">SUM(J293:AH293)</f>
        <v>4</v>
      </c>
      <c r="AJ293" s="51"/>
      <c r="AK293" s="52"/>
      <c r="AL293" s="53" t="n">
        <f aca="false">IF((AI293-AK293)&gt;0,AI293-AK293,0)</f>
        <v>4</v>
      </c>
      <c r="AM293" s="54"/>
      <c r="AN293" s="55"/>
      <c r="AO293" s="55"/>
      <c r="AP293" s="55"/>
      <c r="AQ293" s="52"/>
      <c r="AR293" s="53" t="n">
        <f aca="false">AL293-AQ293</f>
        <v>4</v>
      </c>
      <c r="AS293" s="52"/>
      <c r="AT293" s="53" t="n">
        <f aca="false">AL293-AS293</f>
        <v>4</v>
      </c>
      <c r="AU293" s="56"/>
      <c r="AV293" s="56"/>
      <c r="AW293" s="56"/>
      <c r="AX293" s="56"/>
    </row>
    <row r="294" customFormat="false" ht="12.75" hidden="false" customHeight="false" outlineLevel="0" collapsed="false">
      <c r="A294" s="44"/>
      <c r="B294" s="44"/>
      <c r="C294" s="44"/>
      <c r="D294" s="45"/>
      <c r="E294" s="59"/>
      <c r="F294" s="44"/>
      <c r="G294" s="46" t="s">
        <v>152</v>
      </c>
      <c r="H294" s="44" t="n">
        <v>796</v>
      </c>
      <c r="I294" s="44" t="s">
        <v>144</v>
      </c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7"/>
      <c r="U294" s="44"/>
      <c r="V294" s="44"/>
      <c r="W294" s="44"/>
      <c r="X294" s="44"/>
      <c r="Y294" s="48"/>
      <c r="Z294" s="44"/>
      <c r="AA294" s="44" t="n">
        <v>1</v>
      </c>
      <c r="AB294" s="44"/>
      <c r="AC294" s="44"/>
      <c r="AD294" s="44"/>
      <c r="AE294" s="44"/>
      <c r="AF294" s="44"/>
      <c r="AG294" s="49"/>
      <c r="AH294" s="48"/>
      <c r="AI294" s="50" t="n">
        <f aca="false">SUM(J294:AH294)</f>
        <v>1</v>
      </c>
      <c r="AJ294" s="51"/>
      <c r="AK294" s="52" t="n">
        <v>4</v>
      </c>
      <c r="AL294" s="53" t="n">
        <f aca="false">IF((AI294-AK294)&gt;0,AI294-AK294,0)</f>
        <v>0</v>
      </c>
      <c r="AM294" s="54"/>
      <c r="AN294" s="55"/>
      <c r="AO294" s="55"/>
      <c r="AP294" s="55"/>
      <c r="AQ294" s="52"/>
      <c r="AR294" s="53" t="n">
        <f aca="false">AL294-AQ294</f>
        <v>0</v>
      </c>
      <c r="AS294" s="52"/>
      <c r="AT294" s="53" t="n">
        <f aca="false">AL294-AS294</f>
        <v>0</v>
      </c>
      <c r="AU294" s="56"/>
      <c r="AV294" s="56"/>
      <c r="AW294" s="56"/>
      <c r="AX294" s="56"/>
    </row>
    <row r="295" customFormat="false" ht="12.75" hidden="false" customHeight="false" outlineLevel="0" collapsed="false">
      <c r="A295" s="44"/>
      <c r="B295" s="44"/>
      <c r="C295" s="44"/>
      <c r="D295" s="45"/>
      <c r="E295" s="59"/>
      <c r="F295" s="44"/>
      <c r="G295" s="46" t="s">
        <v>154</v>
      </c>
      <c r="H295" s="44" t="n">
        <v>796</v>
      </c>
      <c r="I295" s="44" t="s">
        <v>144</v>
      </c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7"/>
      <c r="U295" s="44"/>
      <c r="V295" s="44"/>
      <c r="W295" s="44"/>
      <c r="X295" s="44"/>
      <c r="Y295" s="48"/>
      <c r="Z295" s="44" t="n">
        <v>1</v>
      </c>
      <c r="AA295" s="44"/>
      <c r="AB295" s="44"/>
      <c r="AC295" s="44"/>
      <c r="AD295" s="44"/>
      <c r="AE295" s="44"/>
      <c r="AF295" s="44"/>
      <c r="AG295" s="49"/>
      <c r="AH295" s="48"/>
      <c r="AI295" s="50" t="n">
        <f aca="false">SUM(J295:AH295)</f>
        <v>1</v>
      </c>
      <c r="AJ295" s="51"/>
      <c r="AK295" s="52"/>
      <c r="AL295" s="53" t="n">
        <f aca="false">IF((AI295-AK295)&gt;0,AI295-AK295,0)</f>
        <v>1</v>
      </c>
      <c r="AM295" s="54"/>
      <c r="AN295" s="55"/>
      <c r="AO295" s="55"/>
      <c r="AP295" s="55"/>
      <c r="AQ295" s="52"/>
      <c r="AR295" s="53" t="n">
        <f aca="false">AL295-AQ295</f>
        <v>1</v>
      </c>
      <c r="AS295" s="52"/>
      <c r="AT295" s="53" t="n">
        <f aca="false">AL295-AS295</f>
        <v>1</v>
      </c>
      <c r="AU295" s="56"/>
      <c r="AV295" s="56"/>
      <c r="AW295" s="56"/>
      <c r="AX295" s="56"/>
    </row>
    <row r="296" customFormat="false" ht="12.75" hidden="true" customHeight="false" outlineLevel="0" collapsed="false">
      <c r="A296" s="44"/>
      <c r="B296" s="44"/>
      <c r="C296" s="44"/>
      <c r="D296" s="45"/>
      <c r="E296" s="59"/>
      <c r="F296" s="44"/>
      <c r="G296" s="46" t="s">
        <v>155</v>
      </c>
      <c r="H296" s="44" t="n">
        <v>796</v>
      </c>
      <c r="I296" s="44" t="s">
        <v>144</v>
      </c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7"/>
      <c r="U296" s="44"/>
      <c r="V296" s="44"/>
      <c r="W296" s="44"/>
      <c r="X296" s="44"/>
      <c r="Y296" s="48"/>
      <c r="Z296" s="44"/>
      <c r="AA296" s="44"/>
      <c r="AB296" s="44"/>
      <c r="AC296" s="44"/>
      <c r="AD296" s="44"/>
      <c r="AE296" s="44"/>
      <c r="AF296" s="44"/>
      <c r="AG296" s="49"/>
      <c r="AH296" s="48"/>
      <c r="AI296" s="50" t="n">
        <f aca="false">SUM(J296:AH296)</f>
        <v>0</v>
      </c>
      <c r="AJ296" s="51"/>
      <c r="AK296" s="52"/>
      <c r="AL296" s="53" t="n">
        <f aca="false">IF((AI296-AK296)&gt;0,AI296-AK296,0)</f>
        <v>0</v>
      </c>
      <c r="AM296" s="54"/>
      <c r="AN296" s="55"/>
      <c r="AO296" s="55"/>
      <c r="AP296" s="55"/>
      <c r="AQ296" s="52"/>
      <c r="AR296" s="53" t="n">
        <f aca="false">AL296-AQ296</f>
        <v>0</v>
      </c>
      <c r="AS296" s="52"/>
      <c r="AT296" s="53" t="n">
        <f aca="false">AL296-AS296</f>
        <v>0</v>
      </c>
      <c r="AU296" s="56"/>
      <c r="AV296" s="56"/>
      <c r="AW296" s="56"/>
      <c r="AX296" s="56"/>
    </row>
    <row r="297" customFormat="false" ht="12.75" hidden="true" customHeight="false" outlineLevel="0" collapsed="false">
      <c r="A297" s="44"/>
      <c r="B297" s="44"/>
      <c r="C297" s="44"/>
      <c r="D297" s="45"/>
      <c r="E297" s="59"/>
      <c r="F297" s="44"/>
      <c r="G297" s="46" t="s">
        <v>156</v>
      </c>
      <c r="H297" s="44" t="n">
        <v>796</v>
      </c>
      <c r="I297" s="44" t="s">
        <v>144</v>
      </c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7"/>
      <c r="U297" s="44"/>
      <c r="V297" s="44"/>
      <c r="W297" s="44"/>
      <c r="X297" s="44"/>
      <c r="Y297" s="48"/>
      <c r="Z297" s="44"/>
      <c r="AA297" s="44"/>
      <c r="AB297" s="44"/>
      <c r="AC297" s="44"/>
      <c r="AD297" s="44"/>
      <c r="AE297" s="44"/>
      <c r="AF297" s="44"/>
      <c r="AG297" s="49"/>
      <c r="AH297" s="48"/>
      <c r="AI297" s="50" t="n">
        <f aca="false">SUM(J297:AH297)</f>
        <v>0</v>
      </c>
      <c r="AJ297" s="51"/>
      <c r="AK297" s="52"/>
      <c r="AL297" s="53" t="n">
        <f aca="false">IF((AI297-AK297)&gt;0,AI297-AK297,0)</f>
        <v>0</v>
      </c>
      <c r="AM297" s="54"/>
      <c r="AN297" s="55"/>
      <c r="AO297" s="55"/>
      <c r="AP297" s="55"/>
      <c r="AQ297" s="52"/>
      <c r="AR297" s="53" t="n">
        <f aca="false">AL297-AQ297</f>
        <v>0</v>
      </c>
      <c r="AS297" s="52"/>
      <c r="AT297" s="53" t="n">
        <f aca="false">AL297-AS297</f>
        <v>0</v>
      </c>
      <c r="AU297" s="56"/>
      <c r="AV297" s="56"/>
      <c r="AW297" s="56"/>
      <c r="AX297" s="56"/>
    </row>
    <row r="298" customFormat="false" ht="12.75" hidden="true" customHeight="false" outlineLevel="0" collapsed="false">
      <c r="A298" s="44"/>
      <c r="B298" s="44"/>
      <c r="C298" s="44"/>
      <c r="D298" s="45"/>
      <c r="E298" s="59"/>
      <c r="F298" s="44"/>
      <c r="G298" s="46" t="s">
        <v>157</v>
      </c>
      <c r="H298" s="44" t="n">
        <v>796</v>
      </c>
      <c r="I298" s="44" t="s">
        <v>144</v>
      </c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7"/>
      <c r="U298" s="44"/>
      <c r="V298" s="44"/>
      <c r="W298" s="44"/>
      <c r="X298" s="44"/>
      <c r="Y298" s="48"/>
      <c r="Z298" s="44"/>
      <c r="AA298" s="44"/>
      <c r="AB298" s="44"/>
      <c r="AC298" s="44"/>
      <c r="AD298" s="44"/>
      <c r="AE298" s="44"/>
      <c r="AF298" s="44"/>
      <c r="AG298" s="49"/>
      <c r="AH298" s="48"/>
      <c r="AI298" s="50" t="n">
        <f aca="false">SUM(J298:AH298)</f>
        <v>0</v>
      </c>
      <c r="AJ298" s="51"/>
      <c r="AK298" s="52"/>
      <c r="AL298" s="53" t="n">
        <f aca="false">IF((AI298-AK298)&gt;0,AI298-AK298,0)</f>
        <v>0</v>
      </c>
      <c r="AM298" s="54"/>
      <c r="AN298" s="55"/>
      <c r="AO298" s="55"/>
      <c r="AP298" s="55"/>
      <c r="AQ298" s="52"/>
      <c r="AR298" s="53" t="n">
        <f aca="false">AL298-AQ298</f>
        <v>0</v>
      </c>
      <c r="AS298" s="52"/>
      <c r="AT298" s="53" t="n">
        <f aca="false">AL298-AS298</f>
        <v>0</v>
      </c>
      <c r="AU298" s="56"/>
      <c r="AV298" s="56"/>
      <c r="AW298" s="56"/>
      <c r="AX298" s="56"/>
    </row>
    <row r="299" customFormat="false" ht="12.75" hidden="false" customHeight="true" outlineLevel="0" collapsed="false">
      <c r="A299" s="44" t="n">
        <v>28</v>
      </c>
      <c r="B299" s="44" t="s">
        <v>71</v>
      </c>
      <c r="C299" s="44" t="s">
        <v>72</v>
      </c>
      <c r="D299" s="45" t="s">
        <v>73</v>
      </c>
      <c r="E299" s="59" t="s">
        <v>185</v>
      </c>
      <c r="F299" s="44" t="s">
        <v>186</v>
      </c>
      <c r="G299" s="46" t="s">
        <v>148</v>
      </c>
      <c r="H299" s="44" t="n">
        <v>796</v>
      </c>
      <c r="I299" s="44" t="s">
        <v>144</v>
      </c>
      <c r="J299" s="44"/>
      <c r="K299" s="44" t="n">
        <v>1</v>
      </c>
      <c r="L299" s="44"/>
      <c r="M299" s="44"/>
      <c r="N299" s="44"/>
      <c r="O299" s="44"/>
      <c r="P299" s="44"/>
      <c r="Q299" s="44"/>
      <c r="R299" s="44"/>
      <c r="S299" s="44"/>
      <c r="T299" s="47" t="n">
        <v>3</v>
      </c>
      <c r="U299" s="44"/>
      <c r="V299" s="44"/>
      <c r="W299" s="44" t="n">
        <v>2</v>
      </c>
      <c r="X299" s="44"/>
      <c r="Y299" s="44"/>
      <c r="Z299" s="44"/>
      <c r="AA299" s="44"/>
      <c r="AB299" s="44"/>
      <c r="AC299" s="44"/>
      <c r="AD299" s="44"/>
      <c r="AE299" s="44"/>
      <c r="AF299" s="44"/>
      <c r="AG299" s="49"/>
      <c r="AH299" s="48"/>
      <c r="AI299" s="50" t="n">
        <f aca="false">SUM(J299:AH299)</f>
        <v>6</v>
      </c>
      <c r="AJ299" s="51" t="n">
        <f aca="false">SUM(AI299:AI301)</f>
        <v>37</v>
      </c>
      <c r="AK299" s="52" t="n">
        <v>2</v>
      </c>
      <c r="AL299" s="53" t="n">
        <f aca="false">IF((AI299-AK299)&gt;0,AI299-AK299,0)</f>
        <v>4</v>
      </c>
      <c r="AM299" s="54" t="n">
        <f aca="false">SUM(AL299:AL301)</f>
        <v>32</v>
      </c>
      <c r="AN299" s="55" t="n">
        <f aca="false">2166.95*1.18</f>
        <v>2557.001</v>
      </c>
      <c r="AO299" s="55" t="n">
        <f aca="false">AN299*1.1</f>
        <v>2812.7011</v>
      </c>
      <c r="AP299" s="55" t="n">
        <f aca="false">AO299*AM299</f>
        <v>90006.4352</v>
      </c>
      <c r="AQ299" s="52"/>
      <c r="AR299" s="53" t="n">
        <f aca="false">AL299-AQ299</f>
        <v>4</v>
      </c>
      <c r="AS299" s="52"/>
      <c r="AT299" s="53" t="n">
        <f aca="false">AL299-AS299</f>
        <v>4</v>
      </c>
      <c r="AU299" s="56" t="s">
        <v>78</v>
      </c>
      <c r="AV299" s="56" t="s">
        <v>79</v>
      </c>
      <c r="AW299" s="56" t="s">
        <v>80</v>
      </c>
      <c r="AX299" s="56" t="s">
        <v>81</v>
      </c>
    </row>
    <row r="300" customFormat="false" ht="12.75" hidden="false" customHeight="false" outlineLevel="0" collapsed="false">
      <c r="A300" s="44"/>
      <c r="B300" s="44"/>
      <c r="C300" s="44"/>
      <c r="D300" s="45"/>
      <c r="E300" s="59"/>
      <c r="F300" s="44"/>
      <c r="G300" s="46" t="s">
        <v>154</v>
      </c>
      <c r="H300" s="44" t="n">
        <v>796</v>
      </c>
      <c r="I300" s="44" t="s">
        <v>144</v>
      </c>
      <c r="J300" s="44"/>
      <c r="K300" s="44" t="n">
        <v>1</v>
      </c>
      <c r="L300" s="44"/>
      <c r="M300" s="44"/>
      <c r="N300" s="44"/>
      <c r="O300" s="44"/>
      <c r="P300" s="44"/>
      <c r="Q300" s="44"/>
      <c r="R300" s="44"/>
      <c r="S300" s="44" t="n">
        <v>12</v>
      </c>
      <c r="T300" s="47" t="n">
        <v>5</v>
      </c>
      <c r="U300" s="44"/>
      <c r="V300" s="44" t="n">
        <v>5</v>
      </c>
      <c r="W300" s="44"/>
      <c r="X300" s="44" t="n">
        <v>2</v>
      </c>
      <c r="Y300" s="44"/>
      <c r="Z300" s="44"/>
      <c r="AA300" s="44"/>
      <c r="AB300" s="44"/>
      <c r="AC300" s="44"/>
      <c r="AD300" s="44"/>
      <c r="AE300" s="44"/>
      <c r="AF300" s="44"/>
      <c r="AG300" s="49"/>
      <c r="AH300" s="48"/>
      <c r="AI300" s="50" t="n">
        <f aca="false">SUM(J300:AH300)</f>
        <v>25</v>
      </c>
      <c r="AJ300" s="51"/>
      <c r="AK300" s="52"/>
      <c r="AL300" s="53" t="n">
        <f aca="false">IF((AI300-AK300)&gt;0,AI300-AK300,0)</f>
        <v>25</v>
      </c>
      <c r="AM300" s="54"/>
      <c r="AN300" s="55"/>
      <c r="AO300" s="55"/>
      <c r="AP300" s="55"/>
      <c r="AQ300" s="52"/>
      <c r="AR300" s="53" t="n">
        <f aca="false">AL300-AQ300</f>
        <v>25</v>
      </c>
      <c r="AS300" s="52"/>
      <c r="AT300" s="53" t="n">
        <f aca="false">AL300-AS300</f>
        <v>25</v>
      </c>
      <c r="AU300" s="56"/>
      <c r="AV300" s="56"/>
      <c r="AW300" s="56"/>
      <c r="AX300" s="56"/>
    </row>
    <row r="301" customFormat="false" ht="19.5" hidden="false" customHeight="true" outlineLevel="0" collapsed="false">
      <c r="A301" s="44"/>
      <c r="B301" s="44"/>
      <c r="C301" s="44"/>
      <c r="D301" s="45"/>
      <c r="E301" s="59"/>
      <c r="F301" s="44"/>
      <c r="G301" s="46" t="s">
        <v>157</v>
      </c>
      <c r="H301" s="44" t="n">
        <v>796</v>
      </c>
      <c r="I301" s="44" t="s">
        <v>144</v>
      </c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7"/>
      <c r="U301" s="44"/>
      <c r="V301" s="44"/>
      <c r="W301" s="44" t="n">
        <v>3</v>
      </c>
      <c r="X301" s="44"/>
      <c r="Y301" s="44"/>
      <c r="Z301" s="44" t="n">
        <v>3</v>
      </c>
      <c r="AA301" s="44"/>
      <c r="AB301" s="44"/>
      <c r="AC301" s="44"/>
      <c r="AD301" s="44"/>
      <c r="AE301" s="44"/>
      <c r="AF301" s="44"/>
      <c r="AG301" s="49"/>
      <c r="AH301" s="48"/>
      <c r="AI301" s="50" t="n">
        <f aca="false">SUM(J301:AH301)</f>
        <v>6</v>
      </c>
      <c r="AJ301" s="51"/>
      <c r="AK301" s="52" t="n">
        <v>3</v>
      </c>
      <c r="AL301" s="53" t="n">
        <f aca="false">IF((AI301-AK301)&gt;0,AI301-AK301,0)</f>
        <v>3</v>
      </c>
      <c r="AM301" s="54"/>
      <c r="AN301" s="55"/>
      <c r="AO301" s="55"/>
      <c r="AP301" s="55"/>
      <c r="AQ301" s="52"/>
      <c r="AR301" s="53" t="n">
        <f aca="false">AL301-AQ301</f>
        <v>3</v>
      </c>
      <c r="AS301" s="52"/>
      <c r="AT301" s="53" t="n">
        <f aca="false">AL301-AS301</f>
        <v>3</v>
      </c>
      <c r="AU301" s="56"/>
      <c r="AV301" s="56"/>
      <c r="AW301" s="56"/>
      <c r="AX301" s="56"/>
    </row>
    <row r="302" customFormat="false" ht="12.75" hidden="false" customHeight="true" outlineLevel="0" collapsed="false">
      <c r="A302" s="44" t="n">
        <v>29</v>
      </c>
      <c r="B302" s="44" t="s">
        <v>71</v>
      </c>
      <c r="C302" s="44" t="s">
        <v>72</v>
      </c>
      <c r="D302" s="45" t="s">
        <v>73</v>
      </c>
      <c r="E302" s="59" t="s">
        <v>187</v>
      </c>
      <c r="F302" s="44" t="s">
        <v>188</v>
      </c>
      <c r="G302" s="46" t="s">
        <v>143</v>
      </c>
      <c r="H302" s="44" t="n">
        <v>796</v>
      </c>
      <c r="I302" s="44" t="s">
        <v>144</v>
      </c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7"/>
      <c r="U302" s="44"/>
      <c r="V302" s="44"/>
      <c r="W302" s="44"/>
      <c r="X302" s="44"/>
      <c r="Y302" s="44"/>
      <c r="Z302" s="44"/>
      <c r="AA302" s="44"/>
      <c r="AB302" s="44" t="n">
        <v>7</v>
      </c>
      <c r="AC302" s="44"/>
      <c r="AD302" s="44"/>
      <c r="AE302" s="44"/>
      <c r="AF302" s="44"/>
      <c r="AG302" s="49"/>
      <c r="AH302" s="48"/>
      <c r="AI302" s="50" t="n">
        <f aca="false">SUM(J302:AH302)</f>
        <v>7</v>
      </c>
      <c r="AJ302" s="51" t="n">
        <f aca="false">SUM(AI302:AI316)</f>
        <v>22</v>
      </c>
      <c r="AK302" s="52"/>
      <c r="AL302" s="53" t="n">
        <f aca="false">IF((AI302-AK302)&gt;0,AI302-AK302,0)</f>
        <v>7</v>
      </c>
      <c r="AM302" s="54" t="n">
        <f aca="false">SUM(AL302:AL316)</f>
        <v>11</v>
      </c>
      <c r="AN302" s="55" t="n">
        <f aca="false">301.91*1.18</f>
        <v>356.2538</v>
      </c>
      <c r="AO302" s="55" t="n">
        <f aca="false">AN302*1.1</f>
        <v>391.87918</v>
      </c>
      <c r="AP302" s="55" t="n">
        <f aca="false">AO302*AM302</f>
        <v>4310.67098</v>
      </c>
      <c r="AQ302" s="52"/>
      <c r="AR302" s="53" t="n">
        <f aca="false">AL302-AQ302</f>
        <v>7</v>
      </c>
      <c r="AS302" s="52"/>
      <c r="AT302" s="53" t="n">
        <f aca="false">AL302-AS302</f>
        <v>7</v>
      </c>
      <c r="AU302" s="56" t="s">
        <v>78</v>
      </c>
      <c r="AV302" s="56" t="s">
        <v>79</v>
      </c>
      <c r="AW302" s="56" t="s">
        <v>80</v>
      </c>
      <c r="AX302" s="56" t="s">
        <v>81</v>
      </c>
    </row>
    <row r="303" customFormat="false" ht="12.75" hidden="false" customHeight="false" outlineLevel="0" collapsed="false">
      <c r="A303" s="44"/>
      <c r="B303" s="44"/>
      <c r="C303" s="44"/>
      <c r="D303" s="45"/>
      <c r="E303" s="59"/>
      <c r="F303" s="44"/>
      <c r="G303" s="46" t="s">
        <v>145</v>
      </c>
      <c r="H303" s="44" t="n">
        <v>796</v>
      </c>
      <c r="I303" s="44" t="s">
        <v>144</v>
      </c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7"/>
      <c r="U303" s="44"/>
      <c r="V303" s="44"/>
      <c r="W303" s="44"/>
      <c r="X303" s="44"/>
      <c r="Y303" s="44"/>
      <c r="Z303" s="44"/>
      <c r="AA303" s="44"/>
      <c r="AB303" s="44" t="n">
        <v>4</v>
      </c>
      <c r="AC303" s="44"/>
      <c r="AD303" s="44"/>
      <c r="AE303" s="44"/>
      <c r="AF303" s="44"/>
      <c r="AG303" s="49"/>
      <c r="AH303" s="48"/>
      <c r="AI303" s="50" t="n">
        <f aca="false">SUM(J303:AH303)</f>
        <v>4</v>
      </c>
      <c r="AJ303" s="51"/>
      <c r="AK303" s="52" t="n">
        <v>5</v>
      </c>
      <c r="AL303" s="53" t="n">
        <f aca="false">IF((AI303-AK303)&gt;0,AI303-AK303,0)</f>
        <v>0</v>
      </c>
      <c r="AM303" s="54"/>
      <c r="AN303" s="55"/>
      <c r="AO303" s="55"/>
      <c r="AP303" s="55"/>
      <c r="AQ303" s="52"/>
      <c r="AR303" s="53" t="n">
        <f aca="false">AL303-AQ303</f>
        <v>0</v>
      </c>
      <c r="AS303" s="52"/>
      <c r="AT303" s="53" t="n">
        <f aca="false">AL303-AS303</f>
        <v>0</v>
      </c>
      <c r="AU303" s="56"/>
      <c r="AV303" s="56"/>
      <c r="AW303" s="56"/>
      <c r="AX303" s="56"/>
    </row>
    <row r="304" customFormat="false" ht="12.75" hidden="false" customHeight="false" outlineLevel="0" collapsed="false">
      <c r="A304" s="44"/>
      <c r="B304" s="44"/>
      <c r="C304" s="44"/>
      <c r="D304" s="45"/>
      <c r="E304" s="59"/>
      <c r="F304" s="44"/>
      <c r="G304" s="46" t="s">
        <v>146</v>
      </c>
      <c r="H304" s="44" t="n">
        <v>796</v>
      </c>
      <c r="I304" s="44" t="s">
        <v>144</v>
      </c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7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9"/>
      <c r="AH304" s="48"/>
      <c r="AI304" s="50" t="n">
        <f aca="false">SUM(J304:AH304)</f>
        <v>0</v>
      </c>
      <c r="AJ304" s="51"/>
      <c r="AK304" s="52" t="n">
        <v>6</v>
      </c>
      <c r="AL304" s="53" t="n">
        <f aca="false">IF((AI304-AK304)&gt;0,AI304-AK304,0)</f>
        <v>0</v>
      </c>
      <c r="AM304" s="54"/>
      <c r="AN304" s="55"/>
      <c r="AO304" s="55"/>
      <c r="AP304" s="55"/>
      <c r="AQ304" s="52"/>
      <c r="AR304" s="53" t="n">
        <f aca="false">AL304-AQ304</f>
        <v>0</v>
      </c>
      <c r="AS304" s="52"/>
      <c r="AT304" s="53" t="n">
        <f aca="false">AL304-AS304</f>
        <v>0</v>
      </c>
      <c r="AU304" s="56"/>
      <c r="AV304" s="56"/>
      <c r="AW304" s="56"/>
      <c r="AX304" s="56"/>
    </row>
    <row r="305" customFormat="false" ht="12.75" hidden="false" customHeight="false" outlineLevel="0" collapsed="false">
      <c r="A305" s="44"/>
      <c r="B305" s="44"/>
      <c r="C305" s="44"/>
      <c r="D305" s="45"/>
      <c r="E305" s="59"/>
      <c r="F305" s="44"/>
      <c r="G305" s="46" t="s">
        <v>147</v>
      </c>
      <c r="H305" s="44" t="n">
        <v>796</v>
      </c>
      <c r="I305" s="44" t="s">
        <v>144</v>
      </c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7"/>
      <c r="U305" s="44"/>
      <c r="V305" s="44"/>
      <c r="W305" s="44"/>
      <c r="X305" s="44"/>
      <c r="Y305" s="44"/>
      <c r="Z305" s="44"/>
      <c r="AA305" s="44"/>
      <c r="AB305" s="44" t="n">
        <v>4</v>
      </c>
      <c r="AC305" s="44"/>
      <c r="AD305" s="44"/>
      <c r="AE305" s="44"/>
      <c r="AF305" s="44"/>
      <c r="AG305" s="49"/>
      <c r="AH305" s="48"/>
      <c r="AI305" s="50" t="n">
        <f aca="false">SUM(J305:AH305)</f>
        <v>4</v>
      </c>
      <c r="AJ305" s="51"/>
      <c r="AK305" s="52" t="n">
        <v>1</v>
      </c>
      <c r="AL305" s="53" t="n">
        <f aca="false">IF((AI305-AK305)&gt;0,AI305-AK305,0)</f>
        <v>3</v>
      </c>
      <c r="AM305" s="54"/>
      <c r="AN305" s="55"/>
      <c r="AO305" s="55"/>
      <c r="AP305" s="55"/>
      <c r="AQ305" s="52"/>
      <c r="AR305" s="53" t="n">
        <f aca="false">AL305-AQ305</f>
        <v>3</v>
      </c>
      <c r="AS305" s="52"/>
      <c r="AT305" s="53" t="n">
        <f aca="false">AL305-AS305</f>
        <v>3</v>
      </c>
      <c r="AU305" s="56"/>
      <c r="AV305" s="56"/>
      <c r="AW305" s="56"/>
      <c r="AX305" s="56"/>
    </row>
    <row r="306" customFormat="false" ht="12.75" hidden="false" customHeight="false" outlineLevel="0" collapsed="false">
      <c r="A306" s="44"/>
      <c r="B306" s="44"/>
      <c r="C306" s="44"/>
      <c r="D306" s="45"/>
      <c r="E306" s="59"/>
      <c r="F306" s="44"/>
      <c r="G306" s="46" t="s">
        <v>148</v>
      </c>
      <c r="H306" s="44" t="n">
        <v>796</v>
      </c>
      <c r="I306" s="44" t="s">
        <v>144</v>
      </c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7"/>
      <c r="U306" s="44"/>
      <c r="V306" s="44"/>
      <c r="W306" s="44"/>
      <c r="X306" s="44"/>
      <c r="Y306" s="44"/>
      <c r="Z306" s="44"/>
      <c r="AA306" s="44"/>
      <c r="AB306" s="44" t="n">
        <v>3</v>
      </c>
      <c r="AC306" s="44"/>
      <c r="AD306" s="44"/>
      <c r="AE306" s="44"/>
      <c r="AF306" s="44"/>
      <c r="AG306" s="49"/>
      <c r="AH306" s="48"/>
      <c r="AI306" s="50" t="n">
        <f aca="false">SUM(J306:AH306)</f>
        <v>3</v>
      </c>
      <c r="AJ306" s="51"/>
      <c r="AK306" s="52" t="n">
        <v>3</v>
      </c>
      <c r="AL306" s="53" t="n">
        <f aca="false">IF((AI306-AK306)&gt;0,AI306-AK306,0)</f>
        <v>0</v>
      </c>
      <c r="AM306" s="54"/>
      <c r="AN306" s="55"/>
      <c r="AO306" s="55"/>
      <c r="AP306" s="55"/>
      <c r="AQ306" s="52"/>
      <c r="AR306" s="53" t="n">
        <f aca="false">AL306-AQ306</f>
        <v>0</v>
      </c>
      <c r="AS306" s="52"/>
      <c r="AT306" s="53" t="n">
        <f aca="false">AL306-AS306</f>
        <v>0</v>
      </c>
      <c r="AU306" s="56"/>
      <c r="AV306" s="56"/>
      <c r="AW306" s="56"/>
      <c r="AX306" s="56"/>
    </row>
    <row r="307" customFormat="false" ht="12.75" hidden="false" customHeight="false" outlineLevel="0" collapsed="false">
      <c r="A307" s="44"/>
      <c r="B307" s="44"/>
      <c r="C307" s="44"/>
      <c r="D307" s="45"/>
      <c r="E307" s="59"/>
      <c r="F307" s="44"/>
      <c r="G307" s="46" t="s">
        <v>149</v>
      </c>
      <c r="H307" s="44" t="n">
        <v>796</v>
      </c>
      <c r="I307" s="44" t="s">
        <v>144</v>
      </c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7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9"/>
      <c r="AH307" s="48"/>
      <c r="AI307" s="50" t="n">
        <f aca="false">SUM(J307:AH307)</f>
        <v>0</v>
      </c>
      <c r="AJ307" s="51"/>
      <c r="AK307" s="52" t="n">
        <v>2</v>
      </c>
      <c r="AL307" s="53" t="n">
        <f aca="false">IF((AI307-AK307)&gt;0,AI307-AK307,0)</f>
        <v>0</v>
      </c>
      <c r="AM307" s="54"/>
      <c r="AN307" s="55"/>
      <c r="AO307" s="55"/>
      <c r="AP307" s="55"/>
      <c r="AQ307" s="52"/>
      <c r="AR307" s="53" t="n">
        <f aca="false">AL307-AQ307</f>
        <v>0</v>
      </c>
      <c r="AS307" s="52"/>
      <c r="AT307" s="53" t="n">
        <f aca="false">AL307-AS307</f>
        <v>0</v>
      </c>
      <c r="AU307" s="56"/>
      <c r="AV307" s="56"/>
      <c r="AW307" s="56"/>
      <c r="AX307" s="56"/>
    </row>
    <row r="308" customFormat="false" ht="12.75" hidden="false" customHeight="false" outlineLevel="0" collapsed="false">
      <c r="A308" s="44"/>
      <c r="B308" s="44"/>
      <c r="C308" s="44"/>
      <c r="D308" s="45"/>
      <c r="E308" s="59"/>
      <c r="F308" s="44"/>
      <c r="G308" s="46" t="s">
        <v>150</v>
      </c>
      <c r="H308" s="44" t="n">
        <v>796</v>
      </c>
      <c r="I308" s="44" t="s">
        <v>144</v>
      </c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7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9"/>
      <c r="AH308" s="48"/>
      <c r="AI308" s="50" t="n">
        <f aca="false">SUM(J308:AH308)</f>
        <v>0</v>
      </c>
      <c r="AJ308" s="51"/>
      <c r="AK308" s="52" t="n">
        <v>2</v>
      </c>
      <c r="AL308" s="53" t="n">
        <f aca="false">IF((AI308-AK308)&gt;0,AI308-AK308,0)</f>
        <v>0</v>
      </c>
      <c r="AM308" s="54"/>
      <c r="AN308" s="55"/>
      <c r="AO308" s="55"/>
      <c r="AP308" s="55"/>
      <c r="AQ308" s="52"/>
      <c r="AR308" s="53" t="n">
        <f aca="false">AL308-AQ308</f>
        <v>0</v>
      </c>
      <c r="AS308" s="52"/>
      <c r="AT308" s="53" t="n">
        <f aca="false">AL308-AS308</f>
        <v>0</v>
      </c>
      <c r="AU308" s="56"/>
      <c r="AV308" s="56"/>
      <c r="AW308" s="56"/>
      <c r="AX308" s="56"/>
    </row>
    <row r="309" customFormat="false" ht="12.75" hidden="false" customHeight="false" outlineLevel="0" collapsed="false">
      <c r="A309" s="44"/>
      <c r="B309" s="44"/>
      <c r="C309" s="44"/>
      <c r="D309" s="45"/>
      <c r="E309" s="59"/>
      <c r="F309" s="44"/>
      <c r="G309" s="46" t="s">
        <v>151</v>
      </c>
      <c r="H309" s="44" t="n">
        <v>796</v>
      </c>
      <c r="I309" s="44" t="s">
        <v>144</v>
      </c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7"/>
      <c r="U309" s="44"/>
      <c r="V309" s="44"/>
      <c r="W309" s="44"/>
      <c r="X309" s="44"/>
      <c r="Y309" s="44"/>
      <c r="Z309" s="44"/>
      <c r="AA309" s="44"/>
      <c r="AB309" s="44" t="n">
        <v>3</v>
      </c>
      <c r="AC309" s="44"/>
      <c r="AD309" s="44"/>
      <c r="AE309" s="44"/>
      <c r="AF309" s="44"/>
      <c r="AG309" s="49"/>
      <c r="AH309" s="48"/>
      <c r="AI309" s="50" t="n">
        <f aca="false">SUM(J309:AH309)</f>
        <v>3</v>
      </c>
      <c r="AJ309" s="51"/>
      <c r="AK309" s="52" t="n">
        <v>3</v>
      </c>
      <c r="AL309" s="53" t="n">
        <f aca="false">IF((AI309-AK309)&gt;0,AI309-AK309,0)</f>
        <v>0</v>
      </c>
      <c r="AM309" s="54"/>
      <c r="AN309" s="55"/>
      <c r="AO309" s="55"/>
      <c r="AP309" s="55"/>
      <c r="AQ309" s="52"/>
      <c r="AR309" s="53" t="n">
        <f aca="false">AL309-AQ309</f>
        <v>0</v>
      </c>
      <c r="AS309" s="52"/>
      <c r="AT309" s="53" t="n">
        <f aca="false">AL309-AS309</f>
        <v>0</v>
      </c>
      <c r="AU309" s="56"/>
      <c r="AV309" s="56"/>
      <c r="AW309" s="56"/>
      <c r="AX309" s="56"/>
    </row>
    <row r="310" customFormat="false" ht="12.75" hidden="false" customHeight="false" outlineLevel="0" collapsed="false">
      <c r="A310" s="44"/>
      <c r="B310" s="44"/>
      <c r="C310" s="44"/>
      <c r="D310" s="45"/>
      <c r="E310" s="59"/>
      <c r="F310" s="44"/>
      <c r="G310" s="46" t="s">
        <v>152</v>
      </c>
      <c r="H310" s="44" t="n">
        <v>796</v>
      </c>
      <c r="I310" s="44" t="s">
        <v>144</v>
      </c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7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9"/>
      <c r="AH310" s="48"/>
      <c r="AI310" s="50" t="n">
        <f aca="false">SUM(J310:AH310)</f>
        <v>0</v>
      </c>
      <c r="AJ310" s="51"/>
      <c r="AK310" s="52"/>
      <c r="AL310" s="53" t="n">
        <f aca="false">IF((AI310-AK310)&gt;0,AI310-AK310,0)</f>
        <v>0</v>
      </c>
      <c r="AM310" s="54"/>
      <c r="AN310" s="55"/>
      <c r="AO310" s="55"/>
      <c r="AP310" s="55"/>
      <c r="AQ310" s="52"/>
      <c r="AR310" s="53" t="n">
        <f aca="false">AL310-AQ310</f>
        <v>0</v>
      </c>
      <c r="AS310" s="52"/>
      <c r="AT310" s="53" t="n">
        <f aca="false">AL310-AS310</f>
        <v>0</v>
      </c>
      <c r="AU310" s="56"/>
      <c r="AV310" s="56"/>
      <c r="AW310" s="56"/>
      <c r="AX310" s="56"/>
    </row>
    <row r="311" customFormat="false" ht="12.75" hidden="true" customHeight="false" outlineLevel="0" collapsed="false">
      <c r="A311" s="44"/>
      <c r="B311" s="44"/>
      <c r="C311" s="44"/>
      <c r="D311" s="45"/>
      <c r="E311" s="59"/>
      <c r="F311" s="44"/>
      <c r="G311" s="46" t="s">
        <v>153</v>
      </c>
      <c r="H311" s="44" t="n">
        <v>796</v>
      </c>
      <c r="I311" s="44" t="s">
        <v>144</v>
      </c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7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9"/>
      <c r="AH311" s="48"/>
      <c r="AI311" s="50" t="n">
        <f aca="false">SUM(J311:AH311)</f>
        <v>0</v>
      </c>
      <c r="AJ311" s="51"/>
      <c r="AK311" s="52" t="n">
        <v>1</v>
      </c>
      <c r="AL311" s="53" t="n">
        <f aca="false">IF((AI311-AK311)&gt;0,AI311-AK311,0)</f>
        <v>0</v>
      </c>
      <c r="AM311" s="54"/>
      <c r="AN311" s="55"/>
      <c r="AO311" s="55"/>
      <c r="AP311" s="55"/>
      <c r="AQ311" s="52"/>
      <c r="AR311" s="53" t="n">
        <f aca="false">AL311-AQ311</f>
        <v>0</v>
      </c>
      <c r="AS311" s="52"/>
      <c r="AT311" s="53" t="n">
        <f aca="false">AL311-AS311</f>
        <v>0</v>
      </c>
      <c r="AU311" s="56"/>
      <c r="AV311" s="56"/>
      <c r="AW311" s="56"/>
      <c r="AX311" s="56"/>
    </row>
    <row r="312" customFormat="false" ht="12.75" hidden="true" customHeight="false" outlineLevel="0" collapsed="false">
      <c r="A312" s="44"/>
      <c r="B312" s="44"/>
      <c r="C312" s="44"/>
      <c r="D312" s="45"/>
      <c r="E312" s="59"/>
      <c r="F312" s="44"/>
      <c r="G312" s="46" t="s">
        <v>154</v>
      </c>
      <c r="H312" s="44" t="n">
        <v>796</v>
      </c>
      <c r="I312" s="44" t="s">
        <v>144</v>
      </c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7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9"/>
      <c r="AH312" s="48"/>
      <c r="AI312" s="50" t="n">
        <f aca="false">SUM(J312:AH312)</f>
        <v>0</v>
      </c>
      <c r="AJ312" s="51"/>
      <c r="AK312" s="52"/>
      <c r="AL312" s="53" t="n">
        <f aca="false">IF((AI312-AK312)&gt;0,AI312-AK312,0)</f>
        <v>0</v>
      </c>
      <c r="AM312" s="54"/>
      <c r="AN312" s="55"/>
      <c r="AO312" s="55"/>
      <c r="AP312" s="55"/>
      <c r="AQ312" s="52"/>
      <c r="AR312" s="53" t="n">
        <f aca="false">AL312-AQ312</f>
        <v>0</v>
      </c>
      <c r="AS312" s="52"/>
      <c r="AT312" s="53" t="n">
        <f aca="false">AL312-AS312</f>
        <v>0</v>
      </c>
      <c r="AU312" s="56"/>
      <c r="AV312" s="56"/>
      <c r="AW312" s="56"/>
      <c r="AX312" s="56"/>
    </row>
    <row r="313" customFormat="false" ht="12.75" hidden="false" customHeight="false" outlineLevel="0" collapsed="false">
      <c r="A313" s="44"/>
      <c r="B313" s="44"/>
      <c r="C313" s="44"/>
      <c r="D313" s="45"/>
      <c r="E313" s="59"/>
      <c r="F313" s="44"/>
      <c r="G313" s="46" t="s">
        <v>155</v>
      </c>
      <c r="H313" s="44" t="n">
        <v>796</v>
      </c>
      <c r="I313" s="44" t="s">
        <v>144</v>
      </c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7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9"/>
      <c r="AH313" s="48"/>
      <c r="AI313" s="50" t="n">
        <f aca="false">SUM(J313:AH313)</f>
        <v>0</v>
      </c>
      <c r="AJ313" s="51"/>
      <c r="AK313" s="52"/>
      <c r="AL313" s="53" t="n">
        <f aca="false">IF((AI313-AK313)&gt;0,AI313-AK313,0)</f>
        <v>0</v>
      </c>
      <c r="AM313" s="54"/>
      <c r="AN313" s="55"/>
      <c r="AO313" s="55"/>
      <c r="AP313" s="55"/>
      <c r="AQ313" s="52"/>
      <c r="AR313" s="53" t="n">
        <f aca="false">AL313-AQ313</f>
        <v>0</v>
      </c>
      <c r="AS313" s="52"/>
      <c r="AT313" s="53" t="n">
        <f aca="false">AL313-AS313</f>
        <v>0</v>
      </c>
      <c r="AU313" s="56"/>
      <c r="AV313" s="56"/>
      <c r="AW313" s="56"/>
      <c r="AX313" s="56"/>
    </row>
    <row r="314" customFormat="false" ht="12.75" hidden="false" customHeight="false" outlineLevel="0" collapsed="false">
      <c r="A314" s="44"/>
      <c r="B314" s="44"/>
      <c r="C314" s="44"/>
      <c r="D314" s="45"/>
      <c r="E314" s="59"/>
      <c r="F314" s="44"/>
      <c r="G314" s="46" t="s">
        <v>156</v>
      </c>
      <c r="H314" s="44" t="n">
        <v>796</v>
      </c>
      <c r="I314" s="44" t="s">
        <v>144</v>
      </c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7"/>
      <c r="U314" s="44"/>
      <c r="V314" s="44"/>
      <c r="W314" s="44"/>
      <c r="X314" s="44"/>
      <c r="Y314" s="44"/>
      <c r="Z314" s="44"/>
      <c r="AA314" s="44"/>
      <c r="AB314" s="44" t="n">
        <v>1</v>
      </c>
      <c r="AC314" s="44"/>
      <c r="AD314" s="44"/>
      <c r="AE314" s="44"/>
      <c r="AF314" s="44"/>
      <c r="AG314" s="49"/>
      <c r="AH314" s="48"/>
      <c r="AI314" s="50" t="n">
        <f aca="false">SUM(J314:AH314)</f>
        <v>1</v>
      </c>
      <c r="AJ314" s="51"/>
      <c r="AK314" s="52"/>
      <c r="AL314" s="53" t="n">
        <f aca="false">IF((AI314-AK314)&gt;0,AI314-AK314,0)</f>
        <v>1</v>
      </c>
      <c r="AM314" s="54"/>
      <c r="AN314" s="55"/>
      <c r="AO314" s="55"/>
      <c r="AP314" s="55"/>
      <c r="AQ314" s="52"/>
      <c r="AR314" s="53" t="n">
        <f aca="false">AL314-AQ314</f>
        <v>1</v>
      </c>
      <c r="AS314" s="52"/>
      <c r="AT314" s="53" t="n">
        <f aca="false">AL314-AS314</f>
        <v>1</v>
      </c>
      <c r="AU314" s="56"/>
      <c r="AV314" s="56"/>
      <c r="AW314" s="56"/>
      <c r="AX314" s="56"/>
    </row>
    <row r="315" customFormat="false" ht="12.75" hidden="false" customHeight="false" outlineLevel="0" collapsed="false">
      <c r="A315" s="44"/>
      <c r="B315" s="44"/>
      <c r="C315" s="44"/>
      <c r="D315" s="45"/>
      <c r="E315" s="59"/>
      <c r="F315" s="44"/>
      <c r="G315" s="46" t="s">
        <v>157</v>
      </c>
      <c r="H315" s="44" t="n">
        <v>796</v>
      </c>
      <c r="I315" s="44" t="s">
        <v>144</v>
      </c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7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9"/>
      <c r="AH315" s="48"/>
      <c r="AI315" s="50" t="n">
        <f aca="false">SUM(J315:AH315)</f>
        <v>0</v>
      </c>
      <c r="AJ315" s="51"/>
      <c r="AK315" s="52"/>
      <c r="AL315" s="53" t="n">
        <f aca="false">IF((AI315-AK315)&gt;0,AI315-AK315,0)</f>
        <v>0</v>
      </c>
      <c r="AM315" s="54"/>
      <c r="AN315" s="55"/>
      <c r="AO315" s="55"/>
      <c r="AP315" s="55"/>
      <c r="AQ315" s="52"/>
      <c r="AR315" s="53" t="n">
        <f aca="false">AL315-AQ315</f>
        <v>0</v>
      </c>
      <c r="AS315" s="52"/>
      <c r="AT315" s="53" t="n">
        <f aca="false">AL315-AS315</f>
        <v>0</v>
      </c>
      <c r="AU315" s="56"/>
      <c r="AV315" s="56"/>
      <c r="AW315" s="56"/>
      <c r="AX315" s="56"/>
    </row>
    <row r="316" customFormat="false" ht="12.75" hidden="false" customHeight="false" outlineLevel="0" collapsed="false">
      <c r="A316" s="44"/>
      <c r="B316" s="44"/>
      <c r="C316" s="44"/>
      <c r="D316" s="45"/>
      <c r="E316" s="59"/>
      <c r="F316" s="44"/>
      <c r="G316" s="46" t="s">
        <v>157</v>
      </c>
      <c r="H316" s="44" t="n">
        <v>796</v>
      </c>
      <c r="I316" s="44" t="s">
        <v>144</v>
      </c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7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9"/>
      <c r="AH316" s="48"/>
      <c r="AI316" s="50" t="n">
        <f aca="false">SUM(J316:AH316)</f>
        <v>0</v>
      </c>
      <c r="AJ316" s="51"/>
      <c r="AK316" s="52"/>
      <c r="AL316" s="53" t="n">
        <f aca="false">IF((AI316-AK316)&gt;0,AI316-AK316,0)</f>
        <v>0</v>
      </c>
      <c r="AM316" s="54"/>
      <c r="AN316" s="55"/>
      <c r="AO316" s="55"/>
      <c r="AP316" s="55"/>
      <c r="AQ316" s="52"/>
      <c r="AR316" s="53" t="n">
        <f aca="false">AL316-AQ316</f>
        <v>0</v>
      </c>
      <c r="AS316" s="52"/>
      <c r="AT316" s="53" t="n">
        <f aca="false">AL316-AS316</f>
        <v>0</v>
      </c>
      <c r="AU316" s="56"/>
      <c r="AV316" s="56"/>
      <c r="AW316" s="56"/>
      <c r="AX316" s="56"/>
    </row>
    <row r="317" customFormat="false" ht="12.75" hidden="false" customHeight="true" outlineLevel="0" collapsed="false">
      <c r="A317" s="44" t="n">
        <v>30</v>
      </c>
      <c r="B317" s="44" t="s">
        <v>71</v>
      </c>
      <c r="C317" s="44" t="s">
        <v>72</v>
      </c>
      <c r="D317" s="45" t="s">
        <v>73</v>
      </c>
      <c r="E317" s="59" t="s">
        <v>189</v>
      </c>
      <c r="F317" s="44" t="s">
        <v>190</v>
      </c>
      <c r="G317" s="46" t="s">
        <v>143</v>
      </c>
      <c r="H317" s="44" t="n">
        <v>796</v>
      </c>
      <c r="I317" s="44" t="s">
        <v>144</v>
      </c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7" t="n">
        <v>1</v>
      </c>
      <c r="U317" s="44"/>
      <c r="V317" s="44"/>
      <c r="W317" s="44"/>
      <c r="X317" s="44" t="n">
        <v>1</v>
      </c>
      <c r="Y317" s="44"/>
      <c r="Z317" s="44"/>
      <c r="AA317" s="44"/>
      <c r="AB317" s="44"/>
      <c r="AC317" s="44"/>
      <c r="AD317" s="44"/>
      <c r="AE317" s="44"/>
      <c r="AF317" s="44" t="n">
        <v>1</v>
      </c>
      <c r="AG317" s="49"/>
      <c r="AH317" s="48"/>
      <c r="AI317" s="50" t="n">
        <f aca="false">SUM(J317:AH317)</f>
        <v>3</v>
      </c>
      <c r="AJ317" s="51" t="n">
        <f aca="false">SUM(AI317:AI331)</f>
        <v>10</v>
      </c>
      <c r="AK317" s="52" t="n">
        <v>1</v>
      </c>
      <c r="AL317" s="53" t="n">
        <f aca="false">IF((AI317-AK317)&gt;0,AI317-AK317,0)</f>
        <v>2</v>
      </c>
      <c r="AM317" s="54" t="n">
        <f aca="false">SUM(AL317:AL331)</f>
        <v>7</v>
      </c>
      <c r="AN317" s="55" t="n">
        <f aca="false">301.91*1.18</f>
        <v>356.2538</v>
      </c>
      <c r="AO317" s="55" t="n">
        <f aca="false">AN317*1.1</f>
        <v>391.87918</v>
      </c>
      <c r="AP317" s="55" t="n">
        <f aca="false">AO317*AM317</f>
        <v>2743.15426</v>
      </c>
      <c r="AQ317" s="52"/>
      <c r="AR317" s="53" t="n">
        <f aca="false">AL317-AQ317</f>
        <v>2</v>
      </c>
      <c r="AS317" s="52"/>
      <c r="AT317" s="53" t="n">
        <f aca="false">AL317-AS317</f>
        <v>2</v>
      </c>
      <c r="AU317" s="56" t="s">
        <v>78</v>
      </c>
      <c r="AV317" s="56" t="s">
        <v>79</v>
      </c>
      <c r="AW317" s="56" t="s">
        <v>80</v>
      </c>
      <c r="AX317" s="56" t="s">
        <v>81</v>
      </c>
    </row>
    <row r="318" customFormat="false" ht="12.75" hidden="false" customHeight="false" outlineLevel="0" collapsed="false">
      <c r="A318" s="44"/>
      <c r="B318" s="44"/>
      <c r="C318" s="44"/>
      <c r="D318" s="45"/>
      <c r="E318" s="59"/>
      <c r="F318" s="44"/>
      <c r="G318" s="46" t="s">
        <v>145</v>
      </c>
      <c r="H318" s="44" t="n">
        <v>796</v>
      </c>
      <c r="I318" s="44" t="s">
        <v>144</v>
      </c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7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9"/>
      <c r="AH318" s="48"/>
      <c r="AI318" s="50" t="n">
        <f aca="false">SUM(J318:AH318)</f>
        <v>0</v>
      </c>
      <c r="AJ318" s="51"/>
      <c r="AK318" s="52" t="n">
        <v>7</v>
      </c>
      <c r="AL318" s="53" t="n">
        <f aca="false">IF((AI318-AK318)&gt;0,AI318-AK318,0)</f>
        <v>0</v>
      </c>
      <c r="AM318" s="54"/>
      <c r="AN318" s="55"/>
      <c r="AO318" s="55"/>
      <c r="AP318" s="55"/>
      <c r="AQ318" s="52"/>
      <c r="AR318" s="53" t="n">
        <f aca="false">AL318-AQ318</f>
        <v>0</v>
      </c>
      <c r="AS318" s="52"/>
      <c r="AT318" s="53" t="n">
        <f aca="false">AL318-AS318</f>
        <v>0</v>
      </c>
      <c r="AU318" s="56"/>
      <c r="AV318" s="56"/>
      <c r="AW318" s="56"/>
      <c r="AX318" s="56"/>
    </row>
    <row r="319" customFormat="false" ht="12.75" hidden="false" customHeight="false" outlineLevel="0" collapsed="false">
      <c r="A319" s="44"/>
      <c r="B319" s="44"/>
      <c r="C319" s="44"/>
      <c r="D319" s="45"/>
      <c r="E319" s="59"/>
      <c r="F319" s="44"/>
      <c r="G319" s="46" t="s">
        <v>146</v>
      </c>
      <c r="H319" s="44" t="n">
        <v>796</v>
      </c>
      <c r="I319" s="44" t="s">
        <v>144</v>
      </c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7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9"/>
      <c r="AH319" s="48"/>
      <c r="AI319" s="50" t="n">
        <f aca="false">SUM(J319:AH319)</f>
        <v>0</v>
      </c>
      <c r="AJ319" s="51"/>
      <c r="AK319" s="52"/>
      <c r="AL319" s="53" t="n">
        <f aca="false">IF((AI319-AK319)&gt;0,AI319-AK319,0)</f>
        <v>0</v>
      </c>
      <c r="AM319" s="54"/>
      <c r="AN319" s="55"/>
      <c r="AO319" s="55"/>
      <c r="AP319" s="55"/>
      <c r="AQ319" s="52"/>
      <c r="AR319" s="53" t="n">
        <f aca="false">AL319-AQ319</f>
        <v>0</v>
      </c>
      <c r="AS319" s="52"/>
      <c r="AT319" s="53" t="n">
        <f aca="false">AL319-AS319</f>
        <v>0</v>
      </c>
      <c r="AU319" s="56"/>
      <c r="AV319" s="56"/>
      <c r="AW319" s="56"/>
      <c r="AX319" s="56"/>
    </row>
    <row r="320" customFormat="false" ht="12.75" hidden="false" customHeight="false" outlineLevel="0" collapsed="false">
      <c r="A320" s="44"/>
      <c r="B320" s="44"/>
      <c r="C320" s="44"/>
      <c r="D320" s="45"/>
      <c r="E320" s="59"/>
      <c r="F320" s="44"/>
      <c r="G320" s="46" t="s">
        <v>147</v>
      </c>
      <c r="H320" s="44" t="n">
        <v>796</v>
      </c>
      <c r="I320" s="44" t="s">
        <v>144</v>
      </c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7"/>
      <c r="U320" s="44"/>
      <c r="V320" s="44"/>
      <c r="W320" s="44"/>
      <c r="X320" s="44"/>
      <c r="Y320" s="44"/>
      <c r="Z320" s="44"/>
      <c r="AA320" s="44" t="n">
        <v>1</v>
      </c>
      <c r="AB320" s="44"/>
      <c r="AC320" s="44"/>
      <c r="AD320" s="44"/>
      <c r="AE320" s="44"/>
      <c r="AF320" s="44" t="n">
        <v>2</v>
      </c>
      <c r="AG320" s="49"/>
      <c r="AH320" s="48"/>
      <c r="AI320" s="50" t="n">
        <f aca="false">SUM(J320:AH320)</f>
        <v>3</v>
      </c>
      <c r="AJ320" s="51"/>
      <c r="AK320" s="52"/>
      <c r="AL320" s="53" t="n">
        <f aca="false">IF((AI320-AK320)&gt;0,AI320-AK320,0)</f>
        <v>3</v>
      </c>
      <c r="AM320" s="54"/>
      <c r="AN320" s="55"/>
      <c r="AO320" s="55"/>
      <c r="AP320" s="55"/>
      <c r="AQ320" s="52"/>
      <c r="AR320" s="53" t="n">
        <f aca="false">AL320-AQ320</f>
        <v>3</v>
      </c>
      <c r="AS320" s="52"/>
      <c r="AT320" s="53" t="n">
        <f aca="false">AL320-AS320</f>
        <v>3</v>
      </c>
      <c r="AU320" s="56"/>
      <c r="AV320" s="56"/>
      <c r="AW320" s="56"/>
      <c r="AX320" s="56"/>
    </row>
    <row r="321" customFormat="false" ht="12.75" hidden="false" customHeight="false" outlineLevel="0" collapsed="false">
      <c r="A321" s="44"/>
      <c r="B321" s="44"/>
      <c r="C321" s="44"/>
      <c r="D321" s="45"/>
      <c r="E321" s="59"/>
      <c r="F321" s="44"/>
      <c r="G321" s="46" t="s">
        <v>148</v>
      </c>
      <c r="H321" s="44" t="n">
        <v>796</v>
      </c>
      <c r="I321" s="44" t="s">
        <v>144</v>
      </c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7" t="n">
        <v>1</v>
      </c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 t="n">
        <v>1</v>
      </c>
      <c r="AG321" s="49"/>
      <c r="AH321" s="48"/>
      <c r="AI321" s="50" t="n">
        <f aca="false">SUM(J321:AH321)</f>
        <v>2</v>
      </c>
      <c r="AJ321" s="51"/>
      <c r="AK321" s="52" t="n">
        <v>6</v>
      </c>
      <c r="AL321" s="53" t="n">
        <f aca="false">IF((AI321-AK321)&gt;0,AI321-AK321,0)</f>
        <v>0</v>
      </c>
      <c r="AM321" s="54"/>
      <c r="AN321" s="55"/>
      <c r="AO321" s="55"/>
      <c r="AP321" s="55"/>
      <c r="AQ321" s="52"/>
      <c r="AR321" s="53" t="n">
        <f aca="false">AL321-AQ321</f>
        <v>0</v>
      </c>
      <c r="AS321" s="52"/>
      <c r="AT321" s="53" t="n">
        <f aca="false">AL321-AS321</f>
        <v>0</v>
      </c>
      <c r="AU321" s="56"/>
      <c r="AV321" s="56"/>
      <c r="AW321" s="56"/>
      <c r="AX321" s="56"/>
    </row>
    <row r="322" customFormat="false" ht="12.75" hidden="false" customHeight="false" outlineLevel="0" collapsed="false">
      <c r="A322" s="44"/>
      <c r="B322" s="44"/>
      <c r="C322" s="44"/>
      <c r="D322" s="45"/>
      <c r="E322" s="59"/>
      <c r="F322" s="44"/>
      <c r="G322" s="46" t="s">
        <v>149</v>
      </c>
      <c r="H322" s="44" t="n">
        <v>796</v>
      </c>
      <c r="I322" s="44" t="s">
        <v>144</v>
      </c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7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9"/>
      <c r="AH322" s="48"/>
      <c r="AI322" s="50" t="n">
        <f aca="false">SUM(J322:AH322)</f>
        <v>0</v>
      </c>
      <c r="AJ322" s="51"/>
      <c r="AK322" s="52"/>
      <c r="AL322" s="53" t="n">
        <f aca="false">IF((AI322-AK322)&gt;0,AI322-AK322,0)</f>
        <v>0</v>
      </c>
      <c r="AM322" s="54"/>
      <c r="AN322" s="55"/>
      <c r="AO322" s="55"/>
      <c r="AP322" s="55"/>
      <c r="AQ322" s="52"/>
      <c r="AR322" s="53" t="n">
        <f aca="false">AL322-AQ322</f>
        <v>0</v>
      </c>
      <c r="AS322" s="52"/>
      <c r="AT322" s="53" t="n">
        <f aca="false">AL322-AS322</f>
        <v>0</v>
      </c>
      <c r="AU322" s="56"/>
      <c r="AV322" s="56"/>
      <c r="AW322" s="56"/>
      <c r="AX322" s="56"/>
    </row>
    <row r="323" customFormat="false" ht="12.75" hidden="false" customHeight="false" outlineLevel="0" collapsed="false">
      <c r="A323" s="44"/>
      <c r="B323" s="44"/>
      <c r="C323" s="44"/>
      <c r="D323" s="45"/>
      <c r="E323" s="59"/>
      <c r="F323" s="44"/>
      <c r="G323" s="46" t="s">
        <v>150</v>
      </c>
      <c r="H323" s="44" t="n">
        <v>796</v>
      </c>
      <c r="I323" s="44" t="s">
        <v>144</v>
      </c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7"/>
      <c r="U323" s="44"/>
      <c r="V323" s="44"/>
      <c r="W323" s="44"/>
      <c r="X323" s="44"/>
      <c r="Y323" s="44"/>
      <c r="Z323" s="44"/>
      <c r="AA323" s="44" t="n">
        <v>1</v>
      </c>
      <c r="AB323" s="44"/>
      <c r="AC323" s="44"/>
      <c r="AD323" s="44"/>
      <c r="AE323" s="44"/>
      <c r="AF323" s="44"/>
      <c r="AG323" s="49"/>
      <c r="AH323" s="48"/>
      <c r="AI323" s="50" t="n">
        <f aca="false">SUM(J323:AH323)</f>
        <v>1</v>
      </c>
      <c r="AJ323" s="51"/>
      <c r="AK323" s="52"/>
      <c r="AL323" s="53" t="n">
        <f aca="false">IF((AI323-AK323)&gt;0,AI323-AK323,0)</f>
        <v>1</v>
      </c>
      <c r="AM323" s="54"/>
      <c r="AN323" s="55"/>
      <c r="AO323" s="55"/>
      <c r="AP323" s="55"/>
      <c r="AQ323" s="52"/>
      <c r="AR323" s="53" t="n">
        <f aca="false">AL323-AQ323</f>
        <v>1</v>
      </c>
      <c r="AS323" s="52"/>
      <c r="AT323" s="53" t="n">
        <f aca="false">AL323-AS323</f>
        <v>1</v>
      </c>
      <c r="AU323" s="56"/>
      <c r="AV323" s="56"/>
      <c r="AW323" s="56"/>
      <c r="AX323" s="56"/>
    </row>
    <row r="324" customFormat="false" ht="12.75" hidden="false" customHeight="false" outlineLevel="0" collapsed="false">
      <c r="A324" s="44"/>
      <c r="B324" s="44"/>
      <c r="C324" s="44"/>
      <c r="D324" s="45"/>
      <c r="E324" s="59"/>
      <c r="F324" s="44"/>
      <c r="G324" s="46" t="s">
        <v>151</v>
      </c>
      <c r="H324" s="44" t="n">
        <v>796</v>
      </c>
      <c r="I324" s="44" t="s">
        <v>144</v>
      </c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7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9"/>
      <c r="AH324" s="48"/>
      <c r="AI324" s="50" t="n">
        <f aca="false">SUM(J324:AH324)</f>
        <v>0</v>
      </c>
      <c r="AJ324" s="51"/>
      <c r="AK324" s="52" t="n">
        <v>1</v>
      </c>
      <c r="AL324" s="53" t="n">
        <f aca="false">IF((AI324-AK324)&gt;0,AI324-AK324,0)</f>
        <v>0</v>
      </c>
      <c r="AM324" s="54"/>
      <c r="AN324" s="55"/>
      <c r="AO324" s="55"/>
      <c r="AP324" s="55"/>
      <c r="AQ324" s="52"/>
      <c r="AR324" s="53" t="n">
        <f aca="false">AL324-AQ324</f>
        <v>0</v>
      </c>
      <c r="AS324" s="52"/>
      <c r="AT324" s="53" t="n">
        <f aca="false">AL324-AS324</f>
        <v>0</v>
      </c>
      <c r="AU324" s="56"/>
      <c r="AV324" s="56"/>
      <c r="AW324" s="56"/>
      <c r="AX324" s="56"/>
    </row>
    <row r="325" customFormat="false" ht="12.75" hidden="false" customHeight="false" outlineLevel="0" collapsed="false">
      <c r="A325" s="44"/>
      <c r="B325" s="44"/>
      <c r="C325" s="44"/>
      <c r="D325" s="45"/>
      <c r="E325" s="59"/>
      <c r="F325" s="44"/>
      <c r="G325" s="46" t="s">
        <v>152</v>
      </c>
      <c r="H325" s="44" t="n">
        <v>796</v>
      </c>
      <c r="I325" s="44" t="s">
        <v>144</v>
      </c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7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9"/>
      <c r="AH325" s="48"/>
      <c r="AI325" s="50" t="n">
        <f aca="false">SUM(J325:AH325)</f>
        <v>0</v>
      </c>
      <c r="AJ325" s="51"/>
      <c r="AK325" s="52"/>
      <c r="AL325" s="53" t="n">
        <f aca="false">IF((AI325-AK325)&gt;0,AI325-AK325,0)</f>
        <v>0</v>
      </c>
      <c r="AM325" s="54"/>
      <c r="AN325" s="55"/>
      <c r="AO325" s="55"/>
      <c r="AP325" s="55"/>
      <c r="AQ325" s="52"/>
      <c r="AR325" s="53" t="n">
        <f aca="false">AL325-AQ325</f>
        <v>0</v>
      </c>
      <c r="AS325" s="52"/>
      <c r="AT325" s="53" t="n">
        <f aca="false">AL325-AS325</f>
        <v>0</v>
      </c>
      <c r="AU325" s="56"/>
      <c r="AV325" s="56"/>
      <c r="AW325" s="56"/>
      <c r="AX325" s="56"/>
    </row>
    <row r="326" customFormat="false" ht="12.75" hidden="false" customHeight="false" outlineLevel="0" collapsed="false">
      <c r="A326" s="44"/>
      <c r="B326" s="44"/>
      <c r="C326" s="44"/>
      <c r="D326" s="45"/>
      <c r="E326" s="59"/>
      <c r="F326" s="44"/>
      <c r="G326" s="46" t="s">
        <v>153</v>
      </c>
      <c r="H326" s="44" t="n">
        <v>796</v>
      </c>
      <c r="I326" s="44" t="s">
        <v>144</v>
      </c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7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9"/>
      <c r="AH326" s="48"/>
      <c r="AI326" s="50" t="n">
        <f aca="false">SUM(J326:AH326)</f>
        <v>0</v>
      </c>
      <c r="AJ326" s="51"/>
      <c r="AK326" s="52" t="n">
        <v>1</v>
      </c>
      <c r="AL326" s="53" t="n">
        <f aca="false">IF((AI326-AK326)&gt;0,AI326-AK326,0)</f>
        <v>0</v>
      </c>
      <c r="AM326" s="54"/>
      <c r="AN326" s="55"/>
      <c r="AO326" s="55"/>
      <c r="AP326" s="55"/>
      <c r="AQ326" s="52"/>
      <c r="AR326" s="53" t="n">
        <f aca="false">AL326-AQ326</f>
        <v>0</v>
      </c>
      <c r="AS326" s="52"/>
      <c r="AT326" s="53" t="n">
        <f aca="false">AL326-AS326</f>
        <v>0</v>
      </c>
      <c r="AU326" s="56"/>
      <c r="AV326" s="56"/>
      <c r="AW326" s="56"/>
      <c r="AX326" s="56"/>
    </row>
    <row r="327" customFormat="false" ht="12.75" hidden="false" customHeight="false" outlineLevel="0" collapsed="false">
      <c r="A327" s="44"/>
      <c r="B327" s="44"/>
      <c r="C327" s="44"/>
      <c r="D327" s="45"/>
      <c r="E327" s="59"/>
      <c r="F327" s="44"/>
      <c r="G327" s="46" t="s">
        <v>154</v>
      </c>
      <c r="H327" s="44" t="n">
        <v>796</v>
      </c>
      <c r="I327" s="44" t="s">
        <v>144</v>
      </c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7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9"/>
      <c r="AH327" s="48"/>
      <c r="AI327" s="50" t="n">
        <f aca="false">SUM(J327:AH327)</f>
        <v>0</v>
      </c>
      <c r="AJ327" s="51"/>
      <c r="AK327" s="52" t="n">
        <v>2</v>
      </c>
      <c r="AL327" s="53" t="n">
        <f aca="false">IF((AI327-AK327)&gt;0,AI327-AK327,0)</f>
        <v>0</v>
      </c>
      <c r="AM327" s="54"/>
      <c r="AN327" s="55"/>
      <c r="AO327" s="55"/>
      <c r="AP327" s="55"/>
      <c r="AQ327" s="52"/>
      <c r="AR327" s="53" t="n">
        <f aca="false">AL327-AQ327</f>
        <v>0</v>
      </c>
      <c r="AS327" s="52"/>
      <c r="AT327" s="53" t="n">
        <f aca="false">AL327-AS327</f>
        <v>0</v>
      </c>
      <c r="AU327" s="56"/>
      <c r="AV327" s="56"/>
      <c r="AW327" s="56"/>
      <c r="AX327" s="56"/>
    </row>
    <row r="328" customFormat="false" ht="12.75" hidden="false" customHeight="false" outlineLevel="0" collapsed="false">
      <c r="A328" s="44"/>
      <c r="B328" s="44"/>
      <c r="C328" s="44"/>
      <c r="D328" s="45"/>
      <c r="E328" s="59"/>
      <c r="F328" s="44"/>
      <c r="G328" s="46" t="s">
        <v>155</v>
      </c>
      <c r="H328" s="44" t="n">
        <v>796</v>
      </c>
      <c r="I328" s="44" t="s">
        <v>144</v>
      </c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7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9"/>
      <c r="AH328" s="48"/>
      <c r="AI328" s="50" t="n">
        <f aca="false">SUM(J328:AH328)</f>
        <v>0</v>
      </c>
      <c r="AJ328" s="51"/>
      <c r="AK328" s="52"/>
      <c r="AL328" s="53" t="n">
        <f aca="false">IF((AI328-AK328)&gt;0,AI328-AK328,0)</f>
        <v>0</v>
      </c>
      <c r="AM328" s="54"/>
      <c r="AN328" s="55"/>
      <c r="AO328" s="55"/>
      <c r="AP328" s="55"/>
      <c r="AQ328" s="52"/>
      <c r="AR328" s="53" t="n">
        <f aca="false">AL328-AQ328</f>
        <v>0</v>
      </c>
      <c r="AS328" s="52"/>
      <c r="AT328" s="53" t="n">
        <f aca="false">AL328-AS328</f>
        <v>0</v>
      </c>
      <c r="AU328" s="56"/>
      <c r="AV328" s="56"/>
      <c r="AW328" s="56"/>
      <c r="AX328" s="56"/>
    </row>
    <row r="329" customFormat="false" ht="12.75" hidden="false" customHeight="false" outlineLevel="0" collapsed="false">
      <c r="A329" s="44"/>
      <c r="B329" s="44"/>
      <c r="C329" s="44"/>
      <c r="D329" s="45"/>
      <c r="E329" s="59"/>
      <c r="F329" s="44"/>
      <c r="G329" s="46" t="s">
        <v>156</v>
      </c>
      <c r="H329" s="44" t="n">
        <v>796</v>
      </c>
      <c r="I329" s="44" t="s">
        <v>144</v>
      </c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7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9"/>
      <c r="AH329" s="48"/>
      <c r="AI329" s="50" t="n">
        <f aca="false">SUM(J329:AH329)</f>
        <v>0</v>
      </c>
      <c r="AJ329" s="51"/>
      <c r="AK329" s="52"/>
      <c r="AL329" s="53" t="n">
        <f aca="false">IF((AI329-AK329)&gt;0,AI329-AK329,0)</f>
        <v>0</v>
      </c>
      <c r="AM329" s="54"/>
      <c r="AN329" s="55"/>
      <c r="AO329" s="55"/>
      <c r="AP329" s="55"/>
      <c r="AQ329" s="52"/>
      <c r="AR329" s="53" t="n">
        <f aca="false">AL329-AQ329</f>
        <v>0</v>
      </c>
      <c r="AS329" s="52"/>
      <c r="AT329" s="53" t="n">
        <f aca="false">AL329-AS329</f>
        <v>0</v>
      </c>
      <c r="AU329" s="56"/>
      <c r="AV329" s="56"/>
      <c r="AW329" s="56"/>
      <c r="AX329" s="56"/>
    </row>
    <row r="330" customFormat="false" ht="12.75" hidden="false" customHeight="false" outlineLevel="0" collapsed="false">
      <c r="A330" s="44"/>
      <c r="B330" s="44"/>
      <c r="C330" s="44"/>
      <c r="D330" s="45"/>
      <c r="E330" s="59"/>
      <c r="F330" s="44"/>
      <c r="G330" s="46" t="s">
        <v>157</v>
      </c>
      <c r="H330" s="44" t="n">
        <v>796</v>
      </c>
      <c r="I330" s="44" t="s">
        <v>144</v>
      </c>
      <c r="J330" s="44"/>
      <c r="K330" s="44" t="n">
        <v>1</v>
      </c>
      <c r="L330" s="44"/>
      <c r="M330" s="44"/>
      <c r="N330" s="44"/>
      <c r="O330" s="44"/>
      <c r="P330" s="44"/>
      <c r="Q330" s="44"/>
      <c r="R330" s="44"/>
      <c r="S330" s="44"/>
      <c r="T330" s="47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9"/>
      <c r="AH330" s="48"/>
      <c r="AI330" s="50" t="n">
        <f aca="false">SUM(J330:AH330)</f>
        <v>1</v>
      </c>
      <c r="AJ330" s="51"/>
      <c r="AK330" s="52"/>
      <c r="AL330" s="53" t="n">
        <f aca="false">IF((AI330-AK330)&gt;0,AI330-AK330,0)</f>
        <v>1</v>
      </c>
      <c r="AM330" s="54"/>
      <c r="AN330" s="55"/>
      <c r="AO330" s="55"/>
      <c r="AP330" s="55"/>
      <c r="AQ330" s="52"/>
      <c r="AR330" s="53" t="n">
        <f aca="false">AL330-AQ330</f>
        <v>1</v>
      </c>
      <c r="AS330" s="52"/>
      <c r="AT330" s="53" t="n">
        <f aca="false">AL330-AS330</f>
        <v>1</v>
      </c>
      <c r="AU330" s="56"/>
      <c r="AV330" s="56"/>
      <c r="AW330" s="56"/>
      <c r="AX330" s="56"/>
    </row>
    <row r="331" customFormat="false" ht="12.75" hidden="false" customHeight="false" outlineLevel="0" collapsed="false">
      <c r="A331" s="44"/>
      <c r="B331" s="44"/>
      <c r="C331" s="44"/>
      <c r="D331" s="45"/>
      <c r="E331" s="59"/>
      <c r="F331" s="44"/>
      <c r="G331" s="46" t="s">
        <v>157</v>
      </c>
      <c r="H331" s="44" t="n">
        <v>796</v>
      </c>
      <c r="I331" s="44" t="s">
        <v>144</v>
      </c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7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9"/>
      <c r="AH331" s="48"/>
      <c r="AI331" s="50" t="n">
        <f aca="false">SUM(J331:AH331)</f>
        <v>0</v>
      </c>
      <c r="AJ331" s="51"/>
      <c r="AK331" s="52"/>
      <c r="AL331" s="53" t="n">
        <f aca="false">IF((AI331-AK331)&gt;0,AI331-AK331,0)</f>
        <v>0</v>
      </c>
      <c r="AM331" s="54"/>
      <c r="AN331" s="55"/>
      <c r="AO331" s="55"/>
      <c r="AP331" s="55"/>
      <c r="AQ331" s="52"/>
      <c r="AR331" s="53" t="n">
        <f aca="false">AL331-AQ331</f>
        <v>0</v>
      </c>
      <c r="AS331" s="52"/>
      <c r="AT331" s="53" t="n">
        <f aca="false">AL331-AS331</f>
        <v>0</v>
      </c>
      <c r="AU331" s="56"/>
      <c r="AV331" s="56"/>
      <c r="AW331" s="56"/>
      <c r="AX331" s="56"/>
    </row>
    <row r="332" customFormat="false" ht="39.75" hidden="false" customHeight="true" outlineLevel="0" collapsed="false">
      <c r="A332" s="44" t="n">
        <v>31</v>
      </c>
      <c r="B332" s="44" t="s">
        <v>71</v>
      </c>
      <c r="C332" s="44" t="s">
        <v>72</v>
      </c>
      <c r="D332" s="45" t="s">
        <v>73</v>
      </c>
      <c r="E332" s="59" t="s">
        <v>191</v>
      </c>
      <c r="F332" s="44" t="s">
        <v>192</v>
      </c>
      <c r="G332" s="46" t="s">
        <v>144</v>
      </c>
      <c r="H332" s="44" t="n">
        <v>796</v>
      </c>
      <c r="I332" s="44" t="s">
        <v>144</v>
      </c>
      <c r="J332" s="44"/>
      <c r="K332" s="44" t="n">
        <v>28</v>
      </c>
      <c r="L332" s="44"/>
      <c r="M332" s="44"/>
      <c r="N332" s="44"/>
      <c r="O332" s="44"/>
      <c r="P332" s="44"/>
      <c r="Q332" s="44"/>
      <c r="R332" s="44"/>
      <c r="S332" s="44"/>
      <c r="T332" s="47" t="n">
        <v>1</v>
      </c>
      <c r="U332" s="44"/>
      <c r="V332" s="44" t="n">
        <v>20</v>
      </c>
      <c r="W332" s="44"/>
      <c r="X332" s="44" t="n">
        <v>1</v>
      </c>
      <c r="Y332" s="44"/>
      <c r="Z332" s="44"/>
      <c r="AA332" s="44"/>
      <c r="AB332" s="44"/>
      <c r="AC332" s="44"/>
      <c r="AD332" s="44"/>
      <c r="AE332" s="44"/>
      <c r="AF332" s="44"/>
      <c r="AG332" s="49"/>
      <c r="AH332" s="48"/>
      <c r="AI332" s="50" t="n">
        <f aca="false">SUM(J332:AH332)</f>
        <v>50</v>
      </c>
      <c r="AJ332" s="51" t="n">
        <f aca="false">SUM(AI332)</f>
        <v>50</v>
      </c>
      <c r="AK332" s="62" t="n">
        <v>33</v>
      </c>
      <c r="AL332" s="54" t="n">
        <f aca="false">IF((AI332-AK332)&gt;0,AI332-AK332,0)</f>
        <v>17</v>
      </c>
      <c r="AM332" s="54" t="n">
        <f aca="false">SUM(AL332)</f>
        <v>17</v>
      </c>
      <c r="AN332" s="55" t="n">
        <f aca="false">210.81*1.18</f>
        <v>248.7558</v>
      </c>
      <c r="AO332" s="55" t="n">
        <f aca="false">AN332*1.1</f>
        <v>273.63138</v>
      </c>
      <c r="AP332" s="55" t="n">
        <f aca="false">AO332*AM332</f>
        <v>4651.73346</v>
      </c>
      <c r="AQ332" s="62"/>
      <c r="AR332" s="54" t="n">
        <f aca="false">AL332-AQ332</f>
        <v>17</v>
      </c>
      <c r="AS332" s="62"/>
      <c r="AT332" s="54" t="n">
        <f aca="false">AL332-AS332</f>
        <v>17</v>
      </c>
      <c r="AU332" s="56" t="s">
        <v>78</v>
      </c>
      <c r="AV332" s="56" t="s">
        <v>79</v>
      </c>
      <c r="AW332" s="56" t="s">
        <v>80</v>
      </c>
      <c r="AX332" s="56" t="s">
        <v>81</v>
      </c>
    </row>
    <row r="333" customFormat="false" ht="45" hidden="false" customHeight="false" outlineLevel="0" collapsed="false">
      <c r="A333" s="44" t="n">
        <v>32</v>
      </c>
      <c r="B333" s="44" t="s">
        <v>71</v>
      </c>
      <c r="C333" s="44" t="s">
        <v>72</v>
      </c>
      <c r="D333" s="45" t="s">
        <v>73</v>
      </c>
      <c r="E333" s="59" t="s">
        <v>193</v>
      </c>
      <c r="F333" s="59" t="s">
        <v>194</v>
      </c>
      <c r="G333" s="46" t="s">
        <v>144</v>
      </c>
      <c r="H333" s="44" t="n">
        <v>796</v>
      </c>
      <c r="I333" s="44" t="s">
        <v>144</v>
      </c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7"/>
      <c r="U333" s="44"/>
      <c r="V333" s="44"/>
      <c r="W333" s="44"/>
      <c r="X333" s="44" t="n">
        <v>6</v>
      </c>
      <c r="Y333" s="44" t="n">
        <v>2</v>
      </c>
      <c r="Z333" s="44" t="n">
        <v>7</v>
      </c>
      <c r="AA333" s="44"/>
      <c r="AB333" s="44" t="n">
        <v>5</v>
      </c>
      <c r="AC333" s="44"/>
      <c r="AD333" s="44"/>
      <c r="AE333" s="44"/>
      <c r="AF333" s="44"/>
      <c r="AG333" s="49"/>
      <c r="AH333" s="48"/>
      <c r="AI333" s="50" t="n">
        <f aca="false">SUM(J333:AH333)</f>
        <v>20</v>
      </c>
      <c r="AJ333" s="51" t="n">
        <f aca="false">SUM(AI333)</f>
        <v>20</v>
      </c>
      <c r="AK333" s="62"/>
      <c r="AL333" s="54" t="n">
        <f aca="false">IF((AI333-AK333)&gt;0,AI333-AK333,0)</f>
        <v>20</v>
      </c>
      <c r="AM333" s="54" t="n">
        <f aca="false">SUM(AL333)</f>
        <v>20</v>
      </c>
      <c r="AN333" s="55" t="n">
        <f aca="false">86*1.18</f>
        <v>101.48</v>
      </c>
      <c r="AO333" s="55" t="n">
        <f aca="false">AN333*1.1</f>
        <v>111.628</v>
      </c>
      <c r="AP333" s="55" t="n">
        <f aca="false">AO333*AM333</f>
        <v>2232.56</v>
      </c>
      <c r="AQ333" s="62"/>
      <c r="AR333" s="54" t="n">
        <f aca="false">AL333-AQ333</f>
        <v>20</v>
      </c>
      <c r="AS333" s="62"/>
      <c r="AT333" s="54" t="n">
        <f aca="false">AL333-AS333</f>
        <v>20</v>
      </c>
      <c r="AU333" s="56" t="s">
        <v>195</v>
      </c>
      <c r="AV333" s="56" t="s">
        <v>79</v>
      </c>
      <c r="AW333" s="56" t="s">
        <v>80</v>
      </c>
      <c r="AX333" s="56" t="s">
        <v>81</v>
      </c>
    </row>
    <row r="334" customFormat="false" ht="33.75" hidden="false" customHeight="true" outlineLevel="0" collapsed="false">
      <c r="A334" s="44" t="n">
        <v>33</v>
      </c>
      <c r="B334" s="44" t="s">
        <v>71</v>
      </c>
      <c r="C334" s="44" t="s">
        <v>72</v>
      </c>
      <c r="D334" s="45" t="s">
        <v>73</v>
      </c>
      <c r="E334" s="59" t="s">
        <v>196</v>
      </c>
      <c r="F334" s="59" t="s">
        <v>197</v>
      </c>
      <c r="G334" s="46" t="s">
        <v>144</v>
      </c>
      <c r="H334" s="44" t="n">
        <v>796</v>
      </c>
      <c r="I334" s="44" t="s">
        <v>144</v>
      </c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7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9"/>
      <c r="AH334" s="48" t="n">
        <v>2</v>
      </c>
      <c r="AI334" s="50" t="n">
        <f aca="false">SUM(J334:AH334)</f>
        <v>2</v>
      </c>
      <c r="AJ334" s="51" t="n">
        <f aca="false">SUM(AI334)</f>
        <v>2</v>
      </c>
      <c r="AK334" s="62" t="n">
        <v>2</v>
      </c>
      <c r="AL334" s="54" t="n">
        <f aca="false">IF((AI334-AK334)&gt;0,AI334-AK334,0)</f>
        <v>0</v>
      </c>
      <c r="AM334" s="54" t="e">
        <f aca="false">SUM(AL334:AM334)</f>
        <v>#VALUE!</v>
      </c>
      <c r="AN334" s="55" t="n">
        <f aca="false">193.8*1.18</f>
        <v>228.684</v>
      </c>
      <c r="AO334" s="55" t="n">
        <f aca="false">AN334*1.1</f>
        <v>251.5524</v>
      </c>
      <c r="AP334" s="55" t="e">
        <f aca="false">AO334*AM334</f>
        <v>#VALUE!</v>
      </c>
      <c r="AQ334" s="62"/>
      <c r="AR334" s="54" t="n">
        <f aca="false">AL334-AQ334</f>
        <v>0</v>
      </c>
      <c r="AS334" s="62"/>
      <c r="AT334" s="54" t="n">
        <f aca="false">AL334-AS334</f>
        <v>0</v>
      </c>
      <c r="AU334" s="56" t="s">
        <v>195</v>
      </c>
      <c r="AV334" s="56" t="s">
        <v>79</v>
      </c>
      <c r="AW334" s="56" t="s">
        <v>80</v>
      </c>
      <c r="AX334" s="56" t="s">
        <v>81</v>
      </c>
    </row>
    <row r="335" customFormat="false" ht="33.75" hidden="true" customHeight="true" outlineLevel="0" collapsed="false">
      <c r="A335" s="44" t="n">
        <v>45</v>
      </c>
      <c r="B335" s="44" t="s">
        <v>71</v>
      </c>
      <c r="C335" s="44" t="s">
        <v>72</v>
      </c>
      <c r="D335" s="45" t="s">
        <v>73</v>
      </c>
      <c r="E335" s="59" t="s">
        <v>198</v>
      </c>
      <c r="F335" s="59" t="s">
        <v>199</v>
      </c>
      <c r="G335" s="46" t="s">
        <v>144</v>
      </c>
      <c r="H335" s="44" t="n">
        <v>796</v>
      </c>
      <c r="I335" s="44" t="s">
        <v>144</v>
      </c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7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9" t="n">
        <v>1</v>
      </c>
      <c r="AH335" s="48"/>
      <c r="AI335" s="50" t="n">
        <f aca="false">SUM(J335:AH335)</f>
        <v>1</v>
      </c>
      <c r="AJ335" s="51" t="n">
        <f aca="false">SUM(AI335)</f>
        <v>1</v>
      </c>
      <c r="AK335" s="62" t="n">
        <v>1</v>
      </c>
      <c r="AL335" s="54" t="n">
        <f aca="false">IF((AI335-AK335)&gt;0,AI335-AK335,0)</f>
        <v>0</v>
      </c>
      <c r="AM335" s="54" t="n">
        <f aca="false">SUM(AL335)</f>
        <v>0</v>
      </c>
      <c r="AN335" s="55" t="n">
        <f aca="false">86*1.18</f>
        <v>101.48</v>
      </c>
      <c r="AO335" s="55" t="n">
        <f aca="false">AN335*1.1</f>
        <v>111.628</v>
      </c>
      <c r="AP335" s="55" t="n">
        <f aca="false">AO335*AM335</f>
        <v>0</v>
      </c>
      <c r="AQ335" s="62"/>
      <c r="AR335" s="54" t="n">
        <f aca="false">AL335-AQ335</f>
        <v>0</v>
      </c>
      <c r="AS335" s="62"/>
      <c r="AT335" s="54" t="n">
        <f aca="false">AL335-AS335</f>
        <v>0</v>
      </c>
      <c r="AU335" s="56" t="s">
        <v>195</v>
      </c>
      <c r="AV335" s="56" t="s">
        <v>79</v>
      </c>
      <c r="AW335" s="56" t="s">
        <v>80</v>
      </c>
      <c r="AX335" s="56" t="s">
        <v>81</v>
      </c>
    </row>
    <row r="336" customFormat="false" ht="33.75" hidden="false" customHeight="true" outlineLevel="0" collapsed="false">
      <c r="A336" s="44" t="n">
        <v>34</v>
      </c>
      <c r="B336" s="44" t="s">
        <v>71</v>
      </c>
      <c r="C336" s="44" t="s">
        <v>72</v>
      </c>
      <c r="D336" s="45" t="s">
        <v>73</v>
      </c>
      <c r="E336" s="59" t="s">
        <v>200</v>
      </c>
      <c r="F336" s="59" t="s">
        <v>201</v>
      </c>
      <c r="G336" s="46" t="s">
        <v>144</v>
      </c>
      <c r="H336" s="44" t="n">
        <v>796</v>
      </c>
      <c r="I336" s="44" t="s">
        <v>144</v>
      </c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7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9" t="n">
        <v>1</v>
      </c>
      <c r="AH336" s="48"/>
      <c r="AI336" s="50" t="n">
        <f aca="false">SUM(J336:AH336)</f>
        <v>1</v>
      </c>
      <c r="AJ336" s="51" t="n">
        <f aca="false">SUM(AI336)</f>
        <v>1</v>
      </c>
      <c r="AK336" s="62"/>
      <c r="AL336" s="54" t="n">
        <f aca="false">IF((AI336-AK336)&gt;0,AI336-AK336,0)</f>
        <v>1</v>
      </c>
      <c r="AM336" s="54" t="n">
        <f aca="false">SUM(AL336)</f>
        <v>1</v>
      </c>
      <c r="AN336" s="55" t="n">
        <f aca="false">193.8*1.18</f>
        <v>228.684</v>
      </c>
      <c r="AO336" s="55" t="n">
        <f aca="false">AN336*1.1</f>
        <v>251.5524</v>
      </c>
      <c r="AP336" s="55" t="n">
        <f aca="false">AO336*AM336</f>
        <v>251.5524</v>
      </c>
      <c r="AQ336" s="62"/>
      <c r="AR336" s="54" t="n">
        <f aca="false">AL336-AQ336</f>
        <v>1</v>
      </c>
      <c r="AS336" s="62"/>
      <c r="AT336" s="54" t="n">
        <f aca="false">AL336-AS336</f>
        <v>1</v>
      </c>
      <c r="AU336" s="56" t="s">
        <v>195</v>
      </c>
      <c r="AV336" s="56" t="s">
        <v>79</v>
      </c>
      <c r="AW336" s="56" t="s">
        <v>80</v>
      </c>
      <c r="AX336" s="56" t="s">
        <v>81</v>
      </c>
    </row>
    <row r="337" customFormat="false" ht="18" hidden="false" customHeight="true" outlineLevel="0" collapsed="false">
      <c r="A337" s="44" t="n">
        <v>35</v>
      </c>
      <c r="B337" s="44" t="s">
        <v>71</v>
      </c>
      <c r="C337" s="44" t="s">
        <v>72</v>
      </c>
      <c r="D337" s="45" t="s">
        <v>73</v>
      </c>
      <c r="E337" s="59" t="s">
        <v>202</v>
      </c>
      <c r="F337" s="59" t="s">
        <v>203</v>
      </c>
      <c r="G337" s="46" t="s">
        <v>144</v>
      </c>
      <c r="H337" s="44" t="n">
        <v>796</v>
      </c>
      <c r="I337" s="44" t="s">
        <v>144</v>
      </c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7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9" t="n">
        <v>1</v>
      </c>
      <c r="AH337" s="48"/>
      <c r="AI337" s="50" t="n">
        <f aca="false">SUM(J337:AH337)</f>
        <v>1</v>
      </c>
      <c r="AJ337" s="51" t="n">
        <f aca="false">SUM(AI337)</f>
        <v>1</v>
      </c>
      <c r="AK337" s="62"/>
      <c r="AL337" s="54" t="n">
        <f aca="false">IF((AI337-AK337)&gt;0,AI337-AK337,0)</f>
        <v>1</v>
      </c>
      <c r="AM337" s="54" t="n">
        <f aca="false">SUM(AL337)</f>
        <v>1</v>
      </c>
      <c r="AN337" s="55" t="n">
        <f aca="false">193.8*1.18</f>
        <v>228.684</v>
      </c>
      <c r="AO337" s="55" t="n">
        <f aca="false">AN337*1.1</f>
        <v>251.5524</v>
      </c>
      <c r="AP337" s="55" t="n">
        <f aca="false">AO337*AM337</f>
        <v>251.5524</v>
      </c>
      <c r="AQ337" s="62"/>
      <c r="AR337" s="54" t="n">
        <f aca="false">AL337-AQ337</f>
        <v>1</v>
      </c>
      <c r="AS337" s="62"/>
      <c r="AT337" s="54" t="n">
        <f aca="false">AL337-AS337</f>
        <v>1</v>
      </c>
      <c r="AU337" s="56" t="s">
        <v>195</v>
      </c>
      <c r="AV337" s="56" t="s">
        <v>79</v>
      </c>
      <c r="AW337" s="56" t="s">
        <v>80</v>
      </c>
      <c r="AX337" s="56" t="s">
        <v>81</v>
      </c>
    </row>
    <row r="338" customFormat="false" ht="18.75" hidden="true" customHeight="true" outlineLevel="0" collapsed="false">
      <c r="A338" s="44" t="n">
        <v>48</v>
      </c>
      <c r="B338" s="44" t="s">
        <v>71</v>
      </c>
      <c r="C338" s="44" t="s">
        <v>72</v>
      </c>
      <c r="D338" s="45" t="s">
        <v>73</v>
      </c>
      <c r="E338" s="59" t="s">
        <v>204</v>
      </c>
      <c r="F338" s="59" t="s">
        <v>205</v>
      </c>
      <c r="G338" s="46" t="s">
        <v>144</v>
      </c>
      <c r="H338" s="44" t="n">
        <v>796</v>
      </c>
      <c r="I338" s="44" t="s">
        <v>144</v>
      </c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7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9"/>
      <c r="AH338" s="48"/>
      <c r="AI338" s="50" t="n">
        <f aca="false">SUM(J338:AH338)</f>
        <v>0</v>
      </c>
      <c r="AJ338" s="51" t="n">
        <f aca="false">SUM(AI338)</f>
        <v>0</v>
      </c>
      <c r="AK338" s="62"/>
      <c r="AL338" s="54" t="n">
        <f aca="false">IF((AI338-AK338)&gt;0,AI338-AK338,0)</f>
        <v>0</v>
      </c>
      <c r="AM338" s="54" t="n">
        <f aca="false">SUM(AL338)</f>
        <v>0</v>
      </c>
      <c r="AN338" s="55" t="n">
        <v>223.61</v>
      </c>
      <c r="AO338" s="55" t="n">
        <f aca="false">AN338*1.1</f>
        <v>245.971</v>
      </c>
      <c r="AP338" s="55" t="n">
        <f aca="false">AO338*AM338</f>
        <v>0</v>
      </c>
      <c r="AQ338" s="62"/>
      <c r="AR338" s="54" t="n">
        <f aca="false">AL338-AQ338</f>
        <v>0</v>
      </c>
      <c r="AS338" s="62"/>
      <c r="AT338" s="54" t="n">
        <f aca="false">AL338-AS338</f>
        <v>0</v>
      </c>
      <c r="AU338" s="56" t="s">
        <v>195</v>
      </c>
      <c r="AV338" s="56" t="s">
        <v>79</v>
      </c>
      <c r="AW338" s="56" t="s">
        <v>80</v>
      </c>
      <c r="AX338" s="56" t="s">
        <v>81</v>
      </c>
    </row>
    <row r="339" customFormat="false" ht="12.75" hidden="true" customHeight="true" outlineLevel="0" collapsed="false">
      <c r="A339" s="44" t="n">
        <v>33</v>
      </c>
      <c r="B339" s="44" t="s">
        <v>71</v>
      </c>
      <c r="C339" s="44" t="s">
        <v>72</v>
      </c>
      <c r="D339" s="45" t="s">
        <v>73</v>
      </c>
      <c r="E339" s="59" t="s">
        <v>206</v>
      </c>
      <c r="F339" s="44" t="s">
        <v>207</v>
      </c>
      <c r="G339" s="46" t="s">
        <v>208</v>
      </c>
      <c r="H339" s="44" t="n">
        <v>715</v>
      </c>
      <c r="I339" s="44" t="s">
        <v>77</v>
      </c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7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9"/>
      <c r="AH339" s="48"/>
      <c r="AI339" s="50" t="n">
        <f aca="false">SUM(J339:AH339)</f>
        <v>0</v>
      </c>
      <c r="AJ339" s="48" t="n">
        <f aca="false">SUM(AI339:AI340)</f>
        <v>0</v>
      </c>
      <c r="AK339" s="62"/>
      <c r="AL339" s="54" t="n">
        <f aca="false">IF((AI339-AK339)&gt;0,AI339-AK339,0)</f>
        <v>0</v>
      </c>
      <c r="AM339" s="54" t="n">
        <f aca="false">SUM(AL339:AL340)</f>
        <v>0</v>
      </c>
      <c r="AN339" s="55" t="n">
        <v>201</v>
      </c>
      <c r="AO339" s="55" t="n">
        <f aca="false">AN339*1.1</f>
        <v>221.1</v>
      </c>
      <c r="AP339" s="55" t="n">
        <f aca="false">AO339*AM339</f>
        <v>0</v>
      </c>
      <c r="AQ339" s="62"/>
      <c r="AR339" s="54" t="n">
        <f aca="false">AL339-AQ339</f>
        <v>0</v>
      </c>
      <c r="AS339" s="62"/>
      <c r="AT339" s="54" t="n">
        <f aca="false">AL339-AS339</f>
        <v>0</v>
      </c>
      <c r="AU339" s="56" t="s">
        <v>195</v>
      </c>
      <c r="AV339" s="56" t="s">
        <v>79</v>
      </c>
      <c r="AW339" s="56" t="s">
        <v>80</v>
      </c>
      <c r="AX339" s="56" t="s">
        <v>81</v>
      </c>
    </row>
    <row r="340" customFormat="false" ht="12.75" hidden="true" customHeight="true" outlineLevel="0" collapsed="false">
      <c r="A340" s="44"/>
      <c r="B340" s="44"/>
      <c r="C340" s="44"/>
      <c r="D340" s="45"/>
      <c r="E340" s="59"/>
      <c r="F340" s="44"/>
      <c r="G340" s="46" t="s">
        <v>209</v>
      </c>
      <c r="H340" s="44" t="n">
        <v>715</v>
      </c>
      <c r="I340" s="44" t="s">
        <v>77</v>
      </c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7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9"/>
      <c r="AH340" s="48"/>
      <c r="AI340" s="50" t="n">
        <f aca="false">SUM(J340:AH340)</f>
        <v>0</v>
      </c>
      <c r="AJ340" s="48"/>
      <c r="AK340" s="62"/>
      <c r="AL340" s="54" t="n">
        <f aca="false">IF((AI340-AK340)&gt;0,AI340-AK340,0)</f>
        <v>0</v>
      </c>
      <c r="AM340" s="54"/>
      <c r="AN340" s="55"/>
      <c r="AO340" s="55"/>
      <c r="AP340" s="55"/>
      <c r="AQ340" s="62"/>
      <c r="AR340" s="54" t="n">
        <f aca="false">AL340-AQ340</f>
        <v>0</v>
      </c>
      <c r="AS340" s="62"/>
      <c r="AT340" s="54" t="n">
        <f aca="false">AL340-AS340</f>
        <v>0</v>
      </c>
      <c r="AU340" s="56"/>
      <c r="AV340" s="56"/>
      <c r="AW340" s="56"/>
      <c r="AX340" s="56"/>
    </row>
    <row r="341" customFormat="false" ht="15" hidden="false" customHeight="true" outlineLevel="0" collapsed="false">
      <c r="A341" s="44" t="n">
        <v>36</v>
      </c>
      <c r="B341" s="44" t="s">
        <v>71</v>
      </c>
      <c r="C341" s="44" t="s">
        <v>72</v>
      </c>
      <c r="D341" s="45" t="s">
        <v>73</v>
      </c>
      <c r="E341" s="63" t="s">
        <v>210</v>
      </c>
      <c r="F341" s="63" t="s">
        <v>211</v>
      </c>
      <c r="G341" s="46" t="s">
        <v>77</v>
      </c>
      <c r="H341" s="44" t="n">
        <v>715</v>
      </c>
      <c r="I341" s="44" t="s">
        <v>77</v>
      </c>
      <c r="J341" s="44"/>
      <c r="K341" s="44" t="n">
        <v>24</v>
      </c>
      <c r="L341" s="44"/>
      <c r="M341" s="44"/>
      <c r="N341" s="44"/>
      <c r="O341" s="44"/>
      <c r="P341" s="44" t="n">
        <v>24</v>
      </c>
      <c r="Q341" s="44" t="n">
        <v>24</v>
      </c>
      <c r="R341" s="44"/>
      <c r="S341" s="44" t="n">
        <v>50</v>
      </c>
      <c r="T341" s="47"/>
      <c r="U341" s="44"/>
      <c r="V341" s="44" t="n">
        <v>30</v>
      </c>
      <c r="W341" s="44" t="n">
        <v>12</v>
      </c>
      <c r="X341" s="48"/>
      <c r="Y341" s="48" t="n">
        <v>12</v>
      </c>
      <c r="Z341" s="44"/>
      <c r="AA341" s="44" t="n">
        <v>36</v>
      </c>
      <c r="AB341" s="44"/>
      <c r="AC341" s="44"/>
      <c r="AD341" s="44"/>
      <c r="AE341" s="44"/>
      <c r="AF341" s="44"/>
      <c r="AG341" s="49" t="n">
        <v>3</v>
      </c>
      <c r="AH341" s="48"/>
      <c r="AI341" s="50" t="n">
        <f aca="false">SUM(J341:AH341)</f>
        <v>215</v>
      </c>
      <c r="AJ341" s="48" t="n">
        <f aca="false">SUM(AI341)</f>
        <v>215</v>
      </c>
      <c r="AK341" s="62" t="n">
        <v>12</v>
      </c>
      <c r="AL341" s="54" t="n">
        <f aca="false">IF((AI341-AK341)&gt;0,AI341-AK341,0)</f>
        <v>203</v>
      </c>
      <c r="AM341" s="54" t="n">
        <f aca="false">SUM(AL341)</f>
        <v>203</v>
      </c>
      <c r="AN341" s="55" t="n">
        <f aca="false">88.6*1.18</f>
        <v>104.548</v>
      </c>
      <c r="AO341" s="55" t="n">
        <f aca="false">AN341*1.1</f>
        <v>115.0028</v>
      </c>
      <c r="AP341" s="55" t="n">
        <f aca="false">AO341*AM341</f>
        <v>23345.5684</v>
      </c>
      <c r="AQ341" s="62"/>
      <c r="AR341" s="54" t="n">
        <f aca="false">AL341-AQ341</f>
        <v>203</v>
      </c>
      <c r="AS341" s="62"/>
      <c r="AT341" s="54" t="n">
        <f aca="false">AL341-AS341</f>
        <v>203</v>
      </c>
      <c r="AU341" s="56" t="s">
        <v>195</v>
      </c>
      <c r="AV341" s="56" t="s">
        <v>79</v>
      </c>
      <c r="AW341" s="56" t="s">
        <v>80</v>
      </c>
      <c r="AX341" s="56" t="s">
        <v>81</v>
      </c>
    </row>
    <row r="342" customFormat="false" ht="60" hidden="false" customHeight="true" outlineLevel="0" collapsed="false">
      <c r="A342" s="44" t="n">
        <v>37</v>
      </c>
      <c r="B342" s="44" t="s">
        <v>71</v>
      </c>
      <c r="C342" s="44" t="s">
        <v>72</v>
      </c>
      <c r="D342" s="45" t="s">
        <v>73</v>
      </c>
      <c r="E342" s="46" t="s">
        <v>212</v>
      </c>
      <c r="F342" s="46" t="s">
        <v>213</v>
      </c>
      <c r="G342" s="46" t="s">
        <v>77</v>
      </c>
      <c r="H342" s="44" t="n">
        <v>715</v>
      </c>
      <c r="I342" s="44" t="s">
        <v>77</v>
      </c>
      <c r="J342" s="44"/>
      <c r="K342" s="44" t="n">
        <v>320</v>
      </c>
      <c r="L342" s="57" t="n">
        <v>120</v>
      </c>
      <c r="M342" s="57" t="n">
        <v>121</v>
      </c>
      <c r="N342" s="57" t="n">
        <v>154</v>
      </c>
      <c r="O342" s="57" t="n">
        <v>154</v>
      </c>
      <c r="P342" s="57" t="n">
        <v>114</v>
      </c>
      <c r="Q342" s="57" t="n">
        <v>108</v>
      </c>
      <c r="R342" s="57"/>
      <c r="S342" s="44" t="n">
        <v>700</v>
      </c>
      <c r="T342" s="47"/>
      <c r="U342" s="44"/>
      <c r="V342" s="44" t="n">
        <v>300</v>
      </c>
      <c r="W342" s="44" t="n">
        <v>150</v>
      </c>
      <c r="X342" s="44" t="n">
        <v>50</v>
      </c>
      <c r="Y342" s="48" t="n">
        <v>150</v>
      </c>
      <c r="Z342" s="44" t="n">
        <v>156</v>
      </c>
      <c r="AA342" s="44" t="n">
        <v>170</v>
      </c>
      <c r="AB342" s="44"/>
      <c r="AC342" s="44"/>
      <c r="AD342" s="44"/>
      <c r="AE342" s="44"/>
      <c r="AF342" s="44" t="n">
        <v>6</v>
      </c>
      <c r="AG342" s="49" t="n">
        <v>120</v>
      </c>
      <c r="AH342" s="48" t="n">
        <v>36</v>
      </c>
      <c r="AI342" s="50" t="n">
        <f aca="false">SUM(J342:AH342)</f>
        <v>2929</v>
      </c>
      <c r="AJ342" s="48" t="n">
        <f aca="false">SUM(AI342)</f>
        <v>2929</v>
      </c>
      <c r="AK342" s="62" t="n">
        <v>150</v>
      </c>
      <c r="AL342" s="54" t="n">
        <f aca="false">IF((AI342-AK342)&gt;0,AI342-AK342,0)</f>
        <v>2779</v>
      </c>
      <c r="AM342" s="54" t="n">
        <f aca="false">SUM(AL342)</f>
        <v>2779</v>
      </c>
      <c r="AN342" s="55" t="n">
        <f aca="false">25.92*1.18</f>
        <v>30.5856</v>
      </c>
      <c r="AO342" s="55" t="n">
        <f aca="false">AN342*1.1</f>
        <v>33.64416</v>
      </c>
      <c r="AP342" s="55" t="n">
        <f aca="false">AO342*AM342</f>
        <v>93497.12064</v>
      </c>
      <c r="AQ342" s="62"/>
      <c r="AR342" s="54" t="n">
        <f aca="false">AL342-AQ342</f>
        <v>2779</v>
      </c>
      <c r="AS342" s="62"/>
      <c r="AT342" s="54" t="n">
        <f aca="false">AL342-AS342</f>
        <v>2779</v>
      </c>
      <c r="AU342" s="56" t="s">
        <v>195</v>
      </c>
      <c r="AV342" s="56" t="s">
        <v>79</v>
      </c>
      <c r="AW342" s="56" t="s">
        <v>80</v>
      </c>
      <c r="AX342" s="56" t="s">
        <v>81</v>
      </c>
    </row>
    <row r="343" customFormat="false" ht="21" hidden="false" customHeight="true" outlineLevel="0" collapsed="false">
      <c r="A343" s="44" t="n">
        <v>38</v>
      </c>
      <c r="B343" s="44" t="s">
        <v>71</v>
      </c>
      <c r="C343" s="44" t="s">
        <v>72</v>
      </c>
      <c r="D343" s="45" t="s">
        <v>73</v>
      </c>
      <c r="E343" s="46" t="s">
        <v>214</v>
      </c>
      <c r="F343" s="46" t="s">
        <v>211</v>
      </c>
      <c r="G343" s="46" t="s">
        <v>77</v>
      </c>
      <c r="H343" s="44" t="n">
        <v>715</v>
      </c>
      <c r="I343" s="44" t="s">
        <v>77</v>
      </c>
      <c r="J343" s="44"/>
      <c r="K343" s="44"/>
      <c r="L343" s="44"/>
      <c r="M343" s="44"/>
      <c r="N343" s="44"/>
      <c r="O343" s="44"/>
      <c r="P343" s="44"/>
      <c r="Q343" s="44"/>
      <c r="R343" s="44"/>
      <c r="S343" s="44" t="n">
        <v>50</v>
      </c>
      <c r="T343" s="47"/>
      <c r="U343" s="44"/>
      <c r="V343" s="44"/>
      <c r="W343" s="44"/>
      <c r="X343" s="44"/>
      <c r="Y343" s="44"/>
      <c r="Z343" s="44" t="n">
        <v>24</v>
      </c>
      <c r="AA343" s="44"/>
      <c r="AB343" s="44"/>
      <c r="AC343" s="44"/>
      <c r="AD343" s="44"/>
      <c r="AE343" s="44"/>
      <c r="AF343" s="44"/>
      <c r="AG343" s="49" t="n">
        <v>5</v>
      </c>
      <c r="AH343" s="48"/>
      <c r="AI343" s="50" t="n">
        <f aca="false">SUM(J343:AH343)</f>
        <v>79</v>
      </c>
      <c r="AJ343" s="48" t="n">
        <f aca="false">SUM(AI343)</f>
        <v>79</v>
      </c>
      <c r="AK343" s="62" t="n">
        <v>19</v>
      </c>
      <c r="AL343" s="54" t="n">
        <f aca="false">IF((AI343-AK343)&gt;0,AI343-AK343,0)</f>
        <v>60</v>
      </c>
      <c r="AM343" s="54" t="n">
        <f aca="false">SUM(AL343)</f>
        <v>60</v>
      </c>
      <c r="AN343" s="55" t="n">
        <f aca="false">57.63*1.18</f>
        <v>68.0034</v>
      </c>
      <c r="AO343" s="55" t="n">
        <f aca="false">AN343*1.1</f>
        <v>74.80374</v>
      </c>
      <c r="AP343" s="55" t="n">
        <f aca="false">AO343*AM343</f>
        <v>4488.2244</v>
      </c>
      <c r="AQ343" s="62"/>
      <c r="AR343" s="54" t="n">
        <f aca="false">AL343-AQ343</f>
        <v>60</v>
      </c>
      <c r="AS343" s="62"/>
      <c r="AT343" s="54" t="n">
        <f aca="false">AL343-AS343</f>
        <v>60</v>
      </c>
      <c r="AU343" s="56" t="s">
        <v>195</v>
      </c>
      <c r="AV343" s="56" t="s">
        <v>79</v>
      </c>
      <c r="AW343" s="56" t="s">
        <v>80</v>
      </c>
      <c r="AX343" s="56" t="s">
        <v>81</v>
      </c>
    </row>
    <row r="344" customFormat="false" ht="42" hidden="false" customHeight="false" outlineLevel="0" collapsed="false">
      <c r="A344" s="44" t="n">
        <v>39</v>
      </c>
      <c r="B344" s="44" t="s">
        <v>71</v>
      </c>
      <c r="C344" s="44" t="s">
        <v>72</v>
      </c>
      <c r="D344" s="45" t="s">
        <v>73</v>
      </c>
      <c r="E344" s="59" t="s">
        <v>215</v>
      </c>
      <c r="F344" s="59" t="s">
        <v>216</v>
      </c>
      <c r="G344" s="46" t="s">
        <v>77</v>
      </c>
      <c r="H344" s="44" t="n">
        <v>715</v>
      </c>
      <c r="I344" s="44" t="s">
        <v>77</v>
      </c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7"/>
      <c r="U344" s="44"/>
      <c r="V344" s="44"/>
      <c r="W344" s="44" t="n">
        <v>12</v>
      </c>
      <c r="X344" s="44"/>
      <c r="Y344" s="44" t="n">
        <v>12</v>
      </c>
      <c r="Z344" s="44" t="n">
        <v>24</v>
      </c>
      <c r="AA344" s="44" t="n">
        <v>33</v>
      </c>
      <c r="AB344" s="44"/>
      <c r="AC344" s="44"/>
      <c r="AD344" s="44"/>
      <c r="AE344" s="44"/>
      <c r="AF344" s="44"/>
      <c r="AG344" s="49"/>
      <c r="AH344" s="48"/>
      <c r="AI344" s="50" t="n">
        <f aca="false">SUM(J344:AH344)</f>
        <v>81</v>
      </c>
      <c r="AJ344" s="48" t="n">
        <f aca="false">SUM(AI344)</f>
        <v>81</v>
      </c>
      <c r="AK344" s="62"/>
      <c r="AL344" s="54" t="n">
        <f aca="false">IF((AI344-AK344)&gt;0,AI344-AK344,0)</f>
        <v>81</v>
      </c>
      <c r="AM344" s="54" t="n">
        <f aca="false">SUM(AL344)</f>
        <v>81</v>
      </c>
      <c r="AN344" s="55" t="n">
        <v>52.51</v>
      </c>
      <c r="AO344" s="55" t="n">
        <f aca="false">AN344*1.1</f>
        <v>57.761</v>
      </c>
      <c r="AP344" s="55" t="n">
        <f aca="false">AO344*AM344</f>
        <v>4678.641</v>
      </c>
      <c r="AQ344" s="62"/>
      <c r="AR344" s="54" t="n">
        <f aca="false">AL344-AQ344</f>
        <v>81</v>
      </c>
      <c r="AS344" s="62"/>
      <c r="AT344" s="54" t="n">
        <f aca="false">AL344-AS344</f>
        <v>81</v>
      </c>
      <c r="AU344" s="56" t="s">
        <v>195</v>
      </c>
      <c r="AV344" s="56" t="s">
        <v>79</v>
      </c>
      <c r="AW344" s="56" t="s">
        <v>80</v>
      </c>
      <c r="AX344" s="56" t="s">
        <v>81</v>
      </c>
    </row>
    <row r="345" customFormat="false" ht="51" hidden="false" customHeight="false" outlineLevel="0" collapsed="false">
      <c r="A345" s="44" t="n">
        <v>40</v>
      </c>
      <c r="B345" s="44" t="s">
        <v>71</v>
      </c>
      <c r="C345" s="44" t="s">
        <v>72</v>
      </c>
      <c r="D345" s="45" t="s">
        <v>73</v>
      </c>
      <c r="E345" s="59" t="s">
        <v>217</v>
      </c>
      <c r="F345" s="64" t="s">
        <v>218</v>
      </c>
      <c r="G345" s="46" t="s">
        <v>77</v>
      </c>
      <c r="H345" s="44" t="n">
        <v>715</v>
      </c>
      <c r="I345" s="44" t="s">
        <v>77</v>
      </c>
      <c r="J345" s="44"/>
      <c r="K345" s="44" t="n">
        <v>300</v>
      </c>
      <c r="L345" s="44"/>
      <c r="M345" s="44"/>
      <c r="N345" s="44"/>
      <c r="O345" s="44"/>
      <c r="P345" s="44"/>
      <c r="Q345" s="44"/>
      <c r="R345" s="44"/>
      <c r="S345" s="44"/>
      <c r="T345" s="47" t="n">
        <v>500</v>
      </c>
      <c r="U345" s="44" t="n">
        <v>120</v>
      </c>
      <c r="V345" s="44"/>
      <c r="W345" s="44"/>
      <c r="X345" s="48"/>
      <c r="Y345" s="48" t="n">
        <v>75</v>
      </c>
      <c r="Z345" s="44"/>
      <c r="AA345" s="44" t="n">
        <v>432</v>
      </c>
      <c r="AB345" s="44"/>
      <c r="AC345" s="44"/>
      <c r="AD345" s="44"/>
      <c r="AE345" s="44"/>
      <c r="AF345" s="44"/>
      <c r="AG345" s="49"/>
      <c r="AH345" s="48"/>
      <c r="AI345" s="50" t="n">
        <f aca="false">SUM(J345:AH345)</f>
        <v>1427</v>
      </c>
      <c r="AJ345" s="65" t="n">
        <f aca="false">SUM(AI345)</f>
        <v>1427</v>
      </c>
      <c r="AK345" s="62"/>
      <c r="AL345" s="54" t="n">
        <f aca="false">IF((AI345-AK345)&gt;0,AI345-AK345,0)</f>
        <v>1427</v>
      </c>
      <c r="AM345" s="54" t="n">
        <f aca="false">SUM(AL345)</f>
        <v>1427</v>
      </c>
      <c r="AN345" s="55" t="n">
        <f aca="false">25*1.18</f>
        <v>29.5</v>
      </c>
      <c r="AO345" s="55" t="n">
        <f aca="false">AN345*1.1</f>
        <v>32.45</v>
      </c>
      <c r="AP345" s="55" t="n">
        <f aca="false">AO345*AM345</f>
        <v>46306.15</v>
      </c>
      <c r="AQ345" s="62"/>
      <c r="AR345" s="54" t="n">
        <f aca="false">AL345-AQ345</f>
        <v>1427</v>
      </c>
      <c r="AS345" s="62"/>
      <c r="AT345" s="54" t="n">
        <f aca="false">AL345-AS345</f>
        <v>1427</v>
      </c>
      <c r="AU345" s="56" t="s">
        <v>195</v>
      </c>
      <c r="AV345" s="56" t="s">
        <v>79</v>
      </c>
      <c r="AW345" s="56" t="s">
        <v>80</v>
      </c>
      <c r="AX345" s="56" t="s">
        <v>81</v>
      </c>
    </row>
    <row r="346" customFormat="false" ht="26.25" hidden="false" customHeight="true" outlineLevel="0" collapsed="false">
      <c r="A346" s="44" t="n">
        <v>41</v>
      </c>
      <c r="B346" s="44" t="s">
        <v>71</v>
      </c>
      <c r="C346" s="44" t="s">
        <v>72</v>
      </c>
      <c r="D346" s="45" t="s">
        <v>73</v>
      </c>
      <c r="E346" s="59" t="s">
        <v>219</v>
      </c>
      <c r="F346" s="59" t="s">
        <v>220</v>
      </c>
      <c r="G346" s="46" t="s">
        <v>77</v>
      </c>
      <c r="H346" s="44" t="n">
        <v>715</v>
      </c>
      <c r="I346" s="44" t="s">
        <v>77</v>
      </c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7"/>
      <c r="U346" s="44"/>
      <c r="V346" s="44"/>
      <c r="W346" s="44"/>
      <c r="X346" s="44"/>
      <c r="Y346" s="44"/>
      <c r="Z346" s="44" t="n">
        <v>28</v>
      </c>
      <c r="AA346" s="44"/>
      <c r="AB346" s="44"/>
      <c r="AC346" s="44"/>
      <c r="AD346" s="44"/>
      <c r="AE346" s="44"/>
      <c r="AF346" s="44"/>
      <c r="AG346" s="49" t="n">
        <v>20</v>
      </c>
      <c r="AH346" s="48"/>
      <c r="AI346" s="50" t="n">
        <f aca="false">SUM(J346:AH346)</f>
        <v>48</v>
      </c>
      <c r="AJ346" s="65" t="n">
        <f aca="false">SUM(AI346)</f>
        <v>48</v>
      </c>
      <c r="AK346" s="62"/>
      <c r="AL346" s="54" t="n">
        <f aca="false">IF((AI346-AK346)&gt;0,AI346-AK346,0)</f>
        <v>48</v>
      </c>
      <c r="AM346" s="54" t="n">
        <f aca="false">SUM(AL346)</f>
        <v>48</v>
      </c>
      <c r="AN346" s="55" t="n">
        <f aca="false">55.3*1.18</f>
        <v>65.254</v>
      </c>
      <c r="AO346" s="55" t="n">
        <f aca="false">AN346*1.1</f>
        <v>71.7794</v>
      </c>
      <c r="AP346" s="55" t="n">
        <f aca="false">AO346*AM346</f>
        <v>3445.4112</v>
      </c>
      <c r="AQ346" s="62"/>
      <c r="AR346" s="54" t="n">
        <f aca="false">AL346-AQ346</f>
        <v>48</v>
      </c>
      <c r="AS346" s="62"/>
      <c r="AT346" s="54" t="n">
        <f aca="false">AL346-AS346</f>
        <v>48</v>
      </c>
      <c r="AU346" s="56" t="s">
        <v>195</v>
      </c>
      <c r="AV346" s="56" t="s">
        <v>79</v>
      </c>
      <c r="AW346" s="56" t="s">
        <v>80</v>
      </c>
      <c r="AX346" s="56" t="s">
        <v>81</v>
      </c>
    </row>
    <row r="347" customFormat="false" ht="79.5" hidden="false" customHeight="true" outlineLevel="0" collapsed="false">
      <c r="A347" s="44" t="n">
        <v>42</v>
      </c>
      <c r="B347" s="44" t="s">
        <v>71</v>
      </c>
      <c r="C347" s="44" t="s">
        <v>72</v>
      </c>
      <c r="D347" s="45" t="s">
        <v>73</v>
      </c>
      <c r="E347" s="59" t="s">
        <v>221</v>
      </c>
      <c r="F347" s="59" t="s">
        <v>222</v>
      </c>
      <c r="G347" s="46" t="s">
        <v>77</v>
      </c>
      <c r="H347" s="44" t="n">
        <v>715</v>
      </c>
      <c r="I347" s="44" t="s">
        <v>77</v>
      </c>
      <c r="J347" s="44"/>
      <c r="K347" s="44" t="n">
        <v>184</v>
      </c>
      <c r="L347" s="57" t="n">
        <v>24</v>
      </c>
      <c r="M347" s="57" t="n">
        <v>11</v>
      </c>
      <c r="N347" s="57" t="n">
        <v>14</v>
      </c>
      <c r="O347" s="57" t="n">
        <v>14</v>
      </c>
      <c r="P347" s="57" t="n">
        <v>57</v>
      </c>
      <c r="Q347" s="57" t="n">
        <v>18</v>
      </c>
      <c r="R347" s="57" t="n">
        <v>16</v>
      </c>
      <c r="S347" s="44" t="n">
        <v>360</v>
      </c>
      <c r="T347" s="47" t="n">
        <v>500</v>
      </c>
      <c r="U347" s="44" t="n">
        <v>100</v>
      </c>
      <c r="V347" s="44" t="n">
        <v>300</v>
      </c>
      <c r="W347" s="44" t="n">
        <v>30</v>
      </c>
      <c r="X347" s="48" t="n">
        <v>50</v>
      </c>
      <c r="Y347" s="48" t="n">
        <v>50</v>
      </c>
      <c r="Z347" s="44" t="n">
        <v>40</v>
      </c>
      <c r="AA347" s="44" t="n">
        <v>147</v>
      </c>
      <c r="AB347" s="44"/>
      <c r="AC347" s="44"/>
      <c r="AD347" s="44"/>
      <c r="AE347" s="44"/>
      <c r="AF347" s="44"/>
      <c r="AG347" s="49" t="n">
        <v>200</v>
      </c>
      <c r="AH347" s="48" t="n">
        <v>20</v>
      </c>
      <c r="AI347" s="50" t="n">
        <f aca="false">SUM(J347:AH347)</f>
        <v>2135</v>
      </c>
      <c r="AJ347" s="65" t="n">
        <f aca="false">SUM(AI347)</f>
        <v>2135</v>
      </c>
      <c r="AK347" s="62"/>
      <c r="AL347" s="54" t="n">
        <f aca="false">IF((AI347-AK347)&gt;0,AI347-AK347,0)</f>
        <v>2135</v>
      </c>
      <c r="AM347" s="54" t="n">
        <f aca="false">SUM(AL347)</f>
        <v>2135</v>
      </c>
      <c r="AN347" s="55" t="n">
        <f aca="false">45*1.18</f>
        <v>53.1</v>
      </c>
      <c r="AO347" s="55" t="n">
        <f aca="false">AN347*1.1</f>
        <v>58.41</v>
      </c>
      <c r="AP347" s="55" t="n">
        <f aca="false">AO347*AM347</f>
        <v>124705.35</v>
      </c>
      <c r="AQ347" s="62"/>
      <c r="AR347" s="54" t="n">
        <f aca="false">AL347-AQ347</f>
        <v>2135</v>
      </c>
      <c r="AS347" s="62"/>
      <c r="AT347" s="54" t="n">
        <f aca="false">AL347-AS347</f>
        <v>2135</v>
      </c>
      <c r="AU347" s="56" t="s">
        <v>195</v>
      </c>
      <c r="AV347" s="56" t="s">
        <v>79</v>
      </c>
      <c r="AW347" s="56" t="s">
        <v>80</v>
      </c>
      <c r="AX347" s="56" t="s">
        <v>81</v>
      </c>
    </row>
    <row r="348" customFormat="false" ht="42" hidden="false" customHeight="false" outlineLevel="0" collapsed="false">
      <c r="A348" s="44" t="n">
        <v>43</v>
      </c>
      <c r="B348" s="44" t="s">
        <v>71</v>
      </c>
      <c r="C348" s="44" t="s">
        <v>72</v>
      </c>
      <c r="D348" s="45" t="s">
        <v>73</v>
      </c>
      <c r="E348" s="59" t="s">
        <v>223</v>
      </c>
      <c r="F348" s="59" t="s">
        <v>224</v>
      </c>
      <c r="G348" s="46" t="s">
        <v>77</v>
      </c>
      <c r="H348" s="44" t="n">
        <v>715</v>
      </c>
      <c r="I348" s="44" t="s">
        <v>77</v>
      </c>
      <c r="J348" s="44"/>
      <c r="K348" s="44" t="n">
        <v>12</v>
      </c>
      <c r="L348" s="44"/>
      <c r="M348" s="44"/>
      <c r="N348" s="44"/>
      <c r="O348" s="44"/>
      <c r="P348" s="44"/>
      <c r="Q348" s="44"/>
      <c r="R348" s="44"/>
      <c r="S348" s="44"/>
      <c r="T348" s="47"/>
      <c r="U348" s="44"/>
      <c r="V348" s="44" t="n">
        <v>150</v>
      </c>
      <c r="W348" s="44"/>
      <c r="X348" s="44" t="n">
        <v>60</v>
      </c>
      <c r="Y348" s="44"/>
      <c r="Z348" s="44"/>
      <c r="AA348" s="44"/>
      <c r="AB348" s="44"/>
      <c r="AC348" s="44"/>
      <c r="AD348" s="44"/>
      <c r="AE348" s="44"/>
      <c r="AF348" s="44"/>
      <c r="AG348" s="49"/>
      <c r="AH348" s="48"/>
      <c r="AI348" s="50" t="n">
        <f aca="false">SUM(J348:AH348)</f>
        <v>222</v>
      </c>
      <c r="AJ348" s="65" t="n">
        <f aca="false">SUM(AI348)</f>
        <v>222</v>
      </c>
      <c r="AK348" s="62"/>
      <c r="AL348" s="54" t="n">
        <f aca="false">IF((AI348-AK348)&gt;0,AI348-AK348,0)</f>
        <v>222</v>
      </c>
      <c r="AM348" s="54" t="n">
        <f aca="false">SUM(AL348)</f>
        <v>222</v>
      </c>
      <c r="AN348" s="55" t="n">
        <v>187.62</v>
      </c>
      <c r="AO348" s="55" t="n">
        <f aca="false">AN348*1.1</f>
        <v>206.382</v>
      </c>
      <c r="AP348" s="55" t="n">
        <f aca="false">AO348*AM348</f>
        <v>45816.804</v>
      </c>
      <c r="AQ348" s="62"/>
      <c r="AR348" s="54" t="n">
        <f aca="false">AL348-AQ348</f>
        <v>222</v>
      </c>
      <c r="AS348" s="62"/>
      <c r="AT348" s="54" t="n">
        <f aca="false">AL348-AS348</f>
        <v>222</v>
      </c>
      <c r="AU348" s="56" t="s">
        <v>195</v>
      </c>
      <c r="AV348" s="56" t="s">
        <v>79</v>
      </c>
      <c r="AW348" s="56" t="s">
        <v>80</v>
      </c>
      <c r="AX348" s="56" t="s">
        <v>81</v>
      </c>
    </row>
    <row r="349" customFormat="false" ht="61.5" hidden="false" customHeight="false" outlineLevel="0" collapsed="false">
      <c r="A349" s="44" t="n">
        <v>44</v>
      </c>
      <c r="B349" s="44" t="s">
        <v>71</v>
      </c>
      <c r="C349" s="44" t="s">
        <v>72</v>
      </c>
      <c r="D349" s="45" t="s">
        <v>73</v>
      </c>
      <c r="E349" s="59" t="s">
        <v>225</v>
      </c>
      <c r="F349" s="59" t="s">
        <v>226</v>
      </c>
      <c r="G349" s="46" t="s">
        <v>77</v>
      </c>
      <c r="H349" s="44" t="n">
        <v>715</v>
      </c>
      <c r="I349" s="44" t="s">
        <v>77</v>
      </c>
      <c r="J349" s="44" t="n">
        <v>80</v>
      </c>
      <c r="K349" s="44"/>
      <c r="L349" s="44"/>
      <c r="M349" s="44"/>
      <c r="N349" s="44"/>
      <c r="O349" s="44"/>
      <c r="P349" s="44"/>
      <c r="Q349" s="44"/>
      <c r="R349" s="44"/>
      <c r="S349" s="44"/>
      <c r="T349" s="47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9" t="n">
        <v>120</v>
      </c>
      <c r="AH349" s="48"/>
      <c r="AI349" s="50" t="n">
        <f aca="false">SUM(J349:AH349)</f>
        <v>200</v>
      </c>
      <c r="AJ349" s="65" t="n">
        <f aca="false">SUM(AI349)</f>
        <v>200</v>
      </c>
      <c r="AK349" s="62"/>
      <c r="AL349" s="54" t="n">
        <f aca="false">IF((AI349-AK349)&gt;0,AI349-AK349,0)</f>
        <v>200</v>
      </c>
      <c r="AM349" s="54" t="n">
        <f aca="false">SUM(AL349)</f>
        <v>200</v>
      </c>
      <c r="AN349" s="55" t="n">
        <f aca="false">109.11*1.18</f>
        <v>128.7498</v>
      </c>
      <c r="AO349" s="55" t="n">
        <f aca="false">AN349*1.1</f>
        <v>141.62478</v>
      </c>
      <c r="AP349" s="55" t="n">
        <f aca="false">AO349*AM349</f>
        <v>28324.956</v>
      </c>
      <c r="AQ349" s="62"/>
      <c r="AR349" s="54" t="n">
        <f aca="false">AL349-AQ349</f>
        <v>200</v>
      </c>
      <c r="AS349" s="62"/>
      <c r="AT349" s="54" t="n">
        <f aca="false">AL349-AS349</f>
        <v>200</v>
      </c>
      <c r="AU349" s="56" t="s">
        <v>195</v>
      </c>
      <c r="AV349" s="56" t="s">
        <v>79</v>
      </c>
      <c r="AW349" s="56" t="s">
        <v>80</v>
      </c>
      <c r="AX349" s="56" t="s">
        <v>81</v>
      </c>
    </row>
    <row r="350" customFormat="false" ht="33.75" hidden="false" customHeight="false" outlineLevel="0" collapsed="false">
      <c r="A350" s="44" t="n">
        <v>45</v>
      </c>
      <c r="B350" s="44" t="s">
        <v>71</v>
      </c>
      <c r="C350" s="44" t="s">
        <v>72</v>
      </c>
      <c r="D350" s="45" t="s">
        <v>73</v>
      </c>
      <c r="E350" s="59" t="s">
        <v>227</v>
      </c>
      <c r="F350" s="59" t="s">
        <v>228</v>
      </c>
      <c r="G350" s="46" t="s">
        <v>77</v>
      </c>
      <c r="H350" s="44" t="n">
        <v>715</v>
      </c>
      <c r="I350" s="44" t="s">
        <v>77</v>
      </c>
      <c r="J350" s="44" t="n">
        <v>8</v>
      </c>
      <c r="K350" s="44"/>
      <c r="L350" s="44"/>
      <c r="M350" s="44"/>
      <c r="N350" s="44"/>
      <c r="O350" s="44"/>
      <c r="P350" s="44"/>
      <c r="Q350" s="44"/>
      <c r="R350" s="44"/>
      <c r="S350" s="44"/>
      <c r="T350" s="47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9"/>
      <c r="AH350" s="48"/>
      <c r="AI350" s="50" t="n">
        <f aca="false">SUM(J350:AH350)</f>
        <v>8</v>
      </c>
      <c r="AJ350" s="65" t="n">
        <f aca="false">SUM(AI350)</f>
        <v>8</v>
      </c>
      <c r="AK350" s="62"/>
      <c r="AL350" s="54" t="n">
        <f aca="false">IF((AI350-AK350)&gt;0,AI350-AK350,0)</f>
        <v>8</v>
      </c>
      <c r="AM350" s="54" t="n">
        <f aca="false">SUM(AL350)</f>
        <v>8</v>
      </c>
      <c r="AN350" s="55" t="n">
        <f aca="false">109.11*1.18</f>
        <v>128.7498</v>
      </c>
      <c r="AO350" s="55" t="n">
        <f aca="false">AN350*1.1</f>
        <v>141.62478</v>
      </c>
      <c r="AP350" s="55" t="n">
        <f aca="false">AO350*AM350</f>
        <v>1132.99824</v>
      </c>
      <c r="AQ350" s="62"/>
      <c r="AR350" s="54" t="n">
        <f aca="false">AL350-AQ350</f>
        <v>8</v>
      </c>
      <c r="AS350" s="62"/>
      <c r="AT350" s="54" t="n">
        <f aca="false">AL350-AS350</f>
        <v>8</v>
      </c>
      <c r="AU350" s="56" t="s">
        <v>195</v>
      </c>
      <c r="AV350" s="56" t="s">
        <v>79</v>
      </c>
      <c r="AW350" s="56" t="s">
        <v>80</v>
      </c>
      <c r="AX350" s="56" t="s">
        <v>81</v>
      </c>
    </row>
    <row r="351" customFormat="false" ht="61.5" hidden="false" customHeight="false" outlineLevel="0" collapsed="false">
      <c r="A351" s="44" t="n">
        <v>46</v>
      </c>
      <c r="B351" s="44" t="s">
        <v>71</v>
      </c>
      <c r="C351" s="44" t="s">
        <v>72</v>
      </c>
      <c r="D351" s="45" t="s">
        <v>73</v>
      </c>
      <c r="E351" s="59" t="s">
        <v>229</v>
      </c>
      <c r="F351" s="59" t="s">
        <v>230</v>
      </c>
      <c r="G351" s="46" t="s">
        <v>77</v>
      </c>
      <c r="H351" s="44" t="n">
        <v>715</v>
      </c>
      <c r="I351" s="44" t="s">
        <v>77</v>
      </c>
      <c r="J351" s="44" t="n">
        <v>6</v>
      </c>
      <c r="K351" s="44"/>
      <c r="L351" s="44"/>
      <c r="M351" s="44"/>
      <c r="N351" s="44"/>
      <c r="O351" s="44"/>
      <c r="P351" s="44"/>
      <c r="Q351" s="44"/>
      <c r="R351" s="44"/>
      <c r="S351" s="44"/>
      <c r="T351" s="47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9"/>
      <c r="AH351" s="48"/>
      <c r="AI351" s="50" t="n">
        <f aca="false">SUM(J351:AH351)</f>
        <v>6</v>
      </c>
      <c r="AJ351" s="65" t="n">
        <f aca="false">SUM(AI351)</f>
        <v>6</v>
      </c>
      <c r="AK351" s="62"/>
      <c r="AL351" s="54" t="n">
        <f aca="false">IF((AI351-AK351)&gt;0,AI351-AK351,0)</f>
        <v>6</v>
      </c>
      <c r="AM351" s="54" t="n">
        <f aca="false">SUM(AL351)</f>
        <v>6</v>
      </c>
      <c r="AN351" s="55" t="n">
        <f aca="false">120*1.18</f>
        <v>141.6</v>
      </c>
      <c r="AO351" s="55" t="n">
        <f aca="false">AN351*1.1</f>
        <v>155.76</v>
      </c>
      <c r="AP351" s="55" t="n">
        <f aca="false">AO351*AM351</f>
        <v>934.56</v>
      </c>
      <c r="AQ351" s="62"/>
      <c r="AR351" s="54" t="n">
        <f aca="false">AL351-AQ351</f>
        <v>6</v>
      </c>
      <c r="AS351" s="62"/>
      <c r="AT351" s="54" t="n">
        <f aca="false">AL351-AS351</f>
        <v>6</v>
      </c>
      <c r="AU351" s="56" t="s">
        <v>195</v>
      </c>
      <c r="AV351" s="56" t="s">
        <v>79</v>
      </c>
      <c r="AW351" s="56" t="s">
        <v>80</v>
      </c>
      <c r="AX351" s="56" t="s">
        <v>81</v>
      </c>
    </row>
    <row r="352" customFormat="false" ht="33.75" hidden="false" customHeight="false" outlineLevel="0" collapsed="false">
      <c r="A352" s="44" t="n">
        <v>47</v>
      </c>
      <c r="B352" s="44" t="s">
        <v>71</v>
      </c>
      <c r="C352" s="44" t="s">
        <v>72</v>
      </c>
      <c r="D352" s="45" t="s">
        <v>73</v>
      </c>
      <c r="E352" s="59" t="s">
        <v>231</v>
      </c>
      <c r="F352" s="59" t="s">
        <v>232</v>
      </c>
      <c r="G352" s="46" t="s">
        <v>77</v>
      </c>
      <c r="H352" s="44" t="n">
        <v>715</v>
      </c>
      <c r="I352" s="44" t="s">
        <v>77</v>
      </c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7" t="n">
        <v>6</v>
      </c>
      <c r="U352" s="44" t="n">
        <v>2</v>
      </c>
      <c r="V352" s="44"/>
      <c r="W352" s="44"/>
      <c r="X352" s="48" t="n">
        <v>1</v>
      </c>
      <c r="Y352" s="48"/>
      <c r="Z352" s="44" t="n">
        <v>2</v>
      </c>
      <c r="AA352" s="44" t="n">
        <v>4</v>
      </c>
      <c r="AB352" s="44"/>
      <c r="AC352" s="44"/>
      <c r="AD352" s="44"/>
      <c r="AE352" s="44"/>
      <c r="AF352" s="44"/>
      <c r="AG352" s="49" t="n">
        <v>2</v>
      </c>
      <c r="AH352" s="48"/>
      <c r="AI352" s="50" t="n">
        <f aca="false">SUM(J352:AH352)</f>
        <v>17</v>
      </c>
      <c r="AJ352" s="65" t="n">
        <f aca="false">SUM(AI352)</f>
        <v>17</v>
      </c>
      <c r="AK352" s="62"/>
      <c r="AL352" s="54" t="n">
        <f aca="false">IF((AI352-AK352)&gt;0,AI352-AK352,0)</f>
        <v>17</v>
      </c>
      <c r="AM352" s="54" t="n">
        <f aca="false">SUM(AL352)</f>
        <v>17</v>
      </c>
      <c r="AN352" s="55" t="n">
        <f aca="false">120*1.18</f>
        <v>141.6</v>
      </c>
      <c r="AO352" s="55" t="n">
        <f aca="false">AN352*1.1</f>
        <v>155.76</v>
      </c>
      <c r="AP352" s="55" t="n">
        <f aca="false">AO352*AM352</f>
        <v>2647.92</v>
      </c>
      <c r="AQ352" s="62"/>
      <c r="AR352" s="54" t="n">
        <f aca="false">AL352-AQ352</f>
        <v>17</v>
      </c>
      <c r="AS352" s="62"/>
      <c r="AT352" s="54" t="n">
        <f aca="false">AL352-AS352</f>
        <v>17</v>
      </c>
      <c r="AU352" s="56" t="s">
        <v>195</v>
      </c>
      <c r="AV352" s="56" t="s">
        <v>79</v>
      </c>
      <c r="AW352" s="56" t="s">
        <v>80</v>
      </c>
      <c r="AX352" s="56" t="s">
        <v>81</v>
      </c>
    </row>
    <row r="353" customFormat="false" ht="68.25" hidden="false" customHeight="true" outlineLevel="0" collapsed="false">
      <c r="A353" s="44" t="n">
        <v>48</v>
      </c>
      <c r="B353" s="44" t="s">
        <v>71</v>
      </c>
      <c r="C353" s="44" t="s">
        <v>72</v>
      </c>
      <c r="D353" s="45" t="s">
        <v>73</v>
      </c>
      <c r="E353" s="59" t="s">
        <v>233</v>
      </c>
      <c r="F353" s="59" t="s">
        <v>234</v>
      </c>
      <c r="G353" s="46" t="s">
        <v>77</v>
      </c>
      <c r="H353" s="44" t="n">
        <v>715</v>
      </c>
      <c r="I353" s="44" t="s">
        <v>77</v>
      </c>
      <c r="J353" s="44" t="n">
        <v>180</v>
      </c>
      <c r="K353" s="44"/>
      <c r="L353" s="57" t="n">
        <v>96</v>
      </c>
      <c r="M353" s="57" t="n">
        <v>77</v>
      </c>
      <c r="N353" s="57" t="n">
        <v>112</v>
      </c>
      <c r="O353" s="57" t="n">
        <v>112</v>
      </c>
      <c r="P353" s="57" t="n">
        <v>228</v>
      </c>
      <c r="Q353" s="57"/>
      <c r="R353" s="57" t="n">
        <v>108</v>
      </c>
      <c r="S353" s="44"/>
      <c r="T353" s="47" t="n">
        <v>400</v>
      </c>
      <c r="U353" s="44" t="n">
        <v>100</v>
      </c>
      <c r="V353" s="44"/>
      <c r="W353" s="44" t="n">
        <v>80</v>
      </c>
      <c r="X353" s="44" t="n">
        <v>100</v>
      </c>
      <c r="Y353" s="48"/>
      <c r="Z353" s="44" t="n">
        <v>136</v>
      </c>
      <c r="AA353" s="44" t="n">
        <v>108</v>
      </c>
      <c r="AB353" s="44" t="n">
        <v>15</v>
      </c>
      <c r="AC353" s="44"/>
      <c r="AD353" s="44"/>
      <c r="AE353" s="44" t="n">
        <v>5</v>
      </c>
      <c r="AF353" s="44" t="n">
        <v>24</v>
      </c>
      <c r="AG353" s="49" t="n">
        <v>200</v>
      </c>
      <c r="AH353" s="48" t="n">
        <v>24</v>
      </c>
      <c r="AI353" s="50" t="n">
        <f aca="false">SUM(J353:AH353)</f>
        <v>2105</v>
      </c>
      <c r="AJ353" s="65" t="n">
        <f aca="false">SUM(AI353)</f>
        <v>2105</v>
      </c>
      <c r="AK353" s="62"/>
      <c r="AL353" s="54" t="n">
        <f aca="false">IF((AI353-AK353)&gt;0,AI353-AK353,0)</f>
        <v>2105</v>
      </c>
      <c r="AM353" s="54" t="n">
        <f aca="false">SUM(AL353)</f>
        <v>2105</v>
      </c>
      <c r="AN353" s="55" t="n">
        <f aca="false">67.15*1.18</f>
        <v>79.237</v>
      </c>
      <c r="AO353" s="55" t="n">
        <f aca="false">AN353*1.1</f>
        <v>87.1607</v>
      </c>
      <c r="AP353" s="55" t="n">
        <f aca="false">AO353*AM353</f>
        <v>183473.2735</v>
      </c>
      <c r="AQ353" s="62"/>
      <c r="AR353" s="54" t="n">
        <f aca="false">AL353-AQ353</f>
        <v>2105</v>
      </c>
      <c r="AS353" s="62"/>
      <c r="AT353" s="54" t="n">
        <v>0</v>
      </c>
      <c r="AU353" s="56" t="s">
        <v>195</v>
      </c>
      <c r="AV353" s="56" t="s">
        <v>79</v>
      </c>
      <c r="AW353" s="56" t="s">
        <v>80</v>
      </c>
      <c r="AX353" s="56" t="s">
        <v>81</v>
      </c>
    </row>
    <row r="354" customFormat="false" ht="48" hidden="false" customHeight="true" outlineLevel="0" collapsed="false">
      <c r="A354" s="44" t="n">
        <v>49</v>
      </c>
      <c r="B354" s="44" t="s">
        <v>71</v>
      </c>
      <c r="C354" s="44" t="s">
        <v>72</v>
      </c>
      <c r="D354" s="45" t="s">
        <v>73</v>
      </c>
      <c r="E354" s="59" t="s">
        <v>235</v>
      </c>
      <c r="F354" s="64" t="s">
        <v>236</v>
      </c>
      <c r="G354" s="46" t="s">
        <v>77</v>
      </c>
      <c r="H354" s="44" t="n">
        <v>715</v>
      </c>
      <c r="I354" s="44" t="s">
        <v>77</v>
      </c>
      <c r="J354" s="44"/>
      <c r="K354" s="44" t="n">
        <v>72</v>
      </c>
      <c r="L354" s="44"/>
      <c r="M354" s="44"/>
      <c r="N354" s="44"/>
      <c r="O354" s="44"/>
      <c r="P354" s="44"/>
      <c r="Q354" s="44"/>
      <c r="R354" s="44"/>
      <c r="S354" s="44" t="n">
        <v>300</v>
      </c>
      <c r="T354" s="47" t="n">
        <v>100</v>
      </c>
      <c r="U354" s="44" t="n">
        <v>20</v>
      </c>
      <c r="V354" s="44" t="n">
        <v>120</v>
      </c>
      <c r="W354" s="44"/>
      <c r="X354" s="44"/>
      <c r="Y354" s="48" t="n">
        <v>110</v>
      </c>
      <c r="Z354" s="44"/>
      <c r="AA354" s="44" t="n">
        <v>312</v>
      </c>
      <c r="AB354" s="44"/>
      <c r="AC354" s="44"/>
      <c r="AD354" s="44"/>
      <c r="AE354" s="44"/>
      <c r="AF354" s="44"/>
      <c r="AG354" s="49"/>
      <c r="AH354" s="48"/>
      <c r="AI354" s="50" t="n">
        <f aca="false">SUM(J354:AH354)</f>
        <v>1034</v>
      </c>
      <c r="AJ354" s="65" t="n">
        <f aca="false">SUM(AI354)</f>
        <v>1034</v>
      </c>
      <c r="AK354" s="62" t="n">
        <v>501</v>
      </c>
      <c r="AL354" s="54" t="n">
        <f aca="false">IF((AI354-AK354)&gt;0,AI354-AK354,0)</f>
        <v>533</v>
      </c>
      <c r="AM354" s="54" t="n">
        <f aca="false">SUM(AL354)</f>
        <v>533</v>
      </c>
      <c r="AN354" s="55" t="n">
        <v>86.44</v>
      </c>
      <c r="AO354" s="55" t="n">
        <f aca="false">AN354*1.1</f>
        <v>95.084</v>
      </c>
      <c r="AP354" s="55" t="n">
        <f aca="false">AO354*AM354</f>
        <v>50679.772</v>
      </c>
      <c r="AQ354" s="62"/>
      <c r="AR354" s="54" t="n">
        <f aca="false">AL354-AQ354</f>
        <v>533</v>
      </c>
      <c r="AS354" s="62"/>
      <c r="AT354" s="54" t="n">
        <f aca="false">AL354-AS354</f>
        <v>533</v>
      </c>
      <c r="AU354" s="56" t="s">
        <v>195</v>
      </c>
      <c r="AV354" s="56" t="s">
        <v>79</v>
      </c>
      <c r="AW354" s="56" t="s">
        <v>80</v>
      </c>
      <c r="AX354" s="56" t="s">
        <v>81</v>
      </c>
    </row>
    <row r="355" customFormat="false" ht="41.25" hidden="false" customHeight="true" outlineLevel="0" collapsed="false">
      <c r="A355" s="44" t="n">
        <v>50</v>
      </c>
      <c r="B355" s="44" t="s">
        <v>71</v>
      </c>
      <c r="C355" s="44" t="s">
        <v>72</v>
      </c>
      <c r="D355" s="45" t="s">
        <v>73</v>
      </c>
      <c r="E355" s="59" t="s">
        <v>237</v>
      </c>
      <c r="F355" s="59" t="s">
        <v>238</v>
      </c>
      <c r="G355" s="46" t="s">
        <v>77</v>
      </c>
      <c r="H355" s="44" t="n">
        <v>715</v>
      </c>
      <c r="I355" s="44" t="s">
        <v>77</v>
      </c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7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9" t="n">
        <v>3</v>
      </c>
      <c r="AH355" s="48"/>
      <c r="AI355" s="50" t="n">
        <f aca="false">SUM(J355:AH355)</f>
        <v>3</v>
      </c>
      <c r="AJ355" s="65" t="n">
        <f aca="false">SUM(AI355)</f>
        <v>3</v>
      </c>
      <c r="AK355" s="62"/>
      <c r="AL355" s="54" t="n">
        <f aca="false">IF((AI355-AK355)&gt;0,AI355-AK355,0)</f>
        <v>3</v>
      </c>
      <c r="AM355" s="54" t="n">
        <f aca="false">SUM(AL355)</f>
        <v>3</v>
      </c>
      <c r="AN355" s="55" t="n">
        <v>42.03</v>
      </c>
      <c r="AO355" s="55" t="n">
        <f aca="false">AN355*1.1</f>
        <v>46.233</v>
      </c>
      <c r="AP355" s="55" t="n">
        <f aca="false">AO355*AM355</f>
        <v>138.699</v>
      </c>
      <c r="AQ355" s="62"/>
      <c r="AR355" s="54" t="n">
        <f aca="false">AL355-AQ355</f>
        <v>3</v>
      </c>
      <c r="AS355" s="62"/>
      <c r="AT355" s="54" t="n">
        <f aca="false">AL355-AS355</f>
        <v>3</v>
      </c>
      <c r="AU355" s="56" t="s">
        <v>195</v>
      </c>
      <c r="AV355" s="56" t="s">
        <v>79</v>
      </c>
      <c r="AW355" s="56" t="s">
        <v>80</v>
      </c>
      <c r="AX355" s="56" t="s">
        <v>81</v>
      </c>
    </row>
    <row r="356" customFormat="false" ht="42.75" hidden="false" customHeight="true" outlineLevel="0" collapsed="false">
      <c r="A356" s="44" t="n">
        <v>51</v>
      </c>
      <c r="B356" s="44" t="s">
        <v>71</v>
      </c>
      <c r="C356" s="44" t="s">
        <v>72</v>
      </c>
      <c r="D356" s="45" t="s">
        <v>73</v>
      </c>
      <c r="E356" s="59" t="s">
        <v>239</v>
      </c>
      <c r="F356" s="59" t="s">
        <v>240</v>
      </c>
      <c r="G356" s="46"/>
      <c r="H356" s="44" t="n">
        <v>715</v>
      </c>
      <c r="I356" s="44" t="s">
        <v>77</v>
      </c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7"/>
      <c r="U356" s="44"/>
      <c r="V356" s="44"/>
      <c r="W356" s="44"/>
      <c r="X356" s="44"/>
      <c r="Y356" s="44"/>
      <c r="Z356" s="44"/>
      <c r="AA356" s="44" t="n">
        <v>18</v>
      </c>
      <c r="AB356" s="44"/>
      <c r="AC356" s="44"/>
      <c r="AD356" s="44"/>
      <c r="AE356" s="44"/>
      <c r="AF356" s="44"/>
      <c r="AG356" s="49" t="n">
        <v>2</v>
      </c>
      <c r="AH356" s="48"/>
      <c r="AI356" s="50" t="n">
        <f aca="false">SUM(J356:AH356)</f>
        <v>20</v>
      </c>
      <c r="AJ356" s="65" t="n">
        <f aca="false">SUM(AI356)</f>
        <v>20</v>
      </c>
      <c r="AK356" s="62"/>
      <c r="AL356" s="54" t="n">
        <f aca="false">IF((AI356-AK356)&gt;0,AI356-AK356,0)</f>
        <v>20</v>
      </c>
      <c r="AM356" s="54" t="n">
        <f aca="false">SUM(AL356)</f>
        <v>20</v>
      </c>
      <c r="AN356" s="55" t="n">
        <v>42.03</v>
      </c>
      <c r="AO356" s="55" t="n">
        <f aca="false">AN356*1.1</f>
        <v>46.233</v>
      </c>
      <c r="AP356" s="55" t="n">
        <f aca="false">AO356*AM356</f>
        <v>924.66</v>
      </c>
      <c r="AQ356" s="62"/>
      <c r="AR356" s="54" t="n">
        <f aca="false">AL356-AQ356</f>
        <v>20</v>
      </c>
      <c r="AS356" s="62"/>
      <c r="AT356" s="54" t="n">
        <f aca="false">AL356-AS356</f>
        <v>20</v>
      </c>
      <c r="AU356" s="56" t="s">
        <v>195</v>
      </c>
      <c r="AV356" s="56" t="s">
        <v>79</v>
      </c>
      <c r="AW356" s="56" t="s">
        <v>80</v>
      </c>
      <c r="AX356" s="56" t="s">
        <v>81</v>
      </c>
    </row>
    <row r="357" customFormat="false" ht="94.5" hidden="false" customHeight="true" outlineLevel="0" collapsed="false">
      <c r="A357" s="44" t="n">
        <v>52</v>
      </c>
      <c r="B357" s="44" t="s">
        <v>71</v>
      </c>
      <c r="C357" s="44" t="s">
        <v>72</v>
      </c>
      <c r="D357" s="45" t="s">
        <v>73</v>
      </c>
      <c r="E357" s="59" t="s">
        <v>241</v>
      </c>
      <c r="F357" s="59" t="s">
        <v>242</v>
      </c>
      <c r="G357" s="46" t="s">
        <v>77</v>
      </c>
      <c r="H357" s="44" t="n">
        <v>715</v>
      </c>
      <c r="I357" s="44" t="s">
        <v>77</v>
      </c>
      <c r="J357" s="44" t="n">
        <v>4</v>
      </c>
      <c r="K357" s="44" t="n">
        <v>336</v>
      </c>
      <c r="L357" s="44"/>
      <c r="M357" s="44"/>
      <c r="N357" s="44"/>
      <c r="O357" s="44"/>
      <c r="P357" s="44"/>
      <c r="Q357" s="44"/>
      <c r="R357" s="44"/>
      <c r="S357" s="44" t="n">
        <v>480</v>
      </c>
      <c r="T357" s="47" t="n">
        <v>300</v>
      </c>
      <c r="U357" s="44" t="n">
        <v>120</v>
      </c>
      <c r="V357" s="44"/>
      <c r="W357" s="44" t="n">
        <v>150</v>
      </c>
      <c r="X357" s="48"/>
      <c r="Y357" s="48" t="n">
        <v>150</v>
      </c>
      <c r="Z357" s="44" t="n">
        <v>93</v>
      </c>
      <c r="AA357" s="44" t="n">
        <v>284</v>
      </c>
      <c r="AB357" s="44" t="n">
        <v>60</v>
      </c>
      <c r="AC357" s="44"/>
      <c r="AD357" s="44"/>
      <c r="AE357" s="44"/>
      <c r="AF357" s="44" t="n">
        <v>20</v>
      </c>
      <c r="AG357" s="49" t="n">
        <v>20</v>
      </c>
      <c r="AH357" s="48" t="n">
        <v>24</v>
      </c>
      <c r="AI357" s="50" t="n">
        <f aca="false">SUM(J357:AH357)</f>
        <v>2041</v>
      </c>
      <c r="AJ357" s="65" t="n">
        <f aca="false">SUM(AI357)</f>
        <v>2041</v>
      </c>
      <c r="AK357" s="62"/>
      <c r="AL357" s="54" t="n">
        <f aca="false">IF((AI357-AK357)&gt;0,AI357-AK357,0)</f>
        <v>2041</v>
      </c>
      <c r="AM357" s="54" t="n">
        <f aca="false">SUM(AL357)</f>
        <v>2041</v>
      </c>
      <c r="AN357" s="55" t="n">
        <f aca="false">17.85*1.18</f>
        <v>21.063</v>
      </c>
      <c r="AO357" s="55" t="n">
        <f aca="false">AN357*1.1</f>
        <v>23.1693</v>
      </c>
      <c r="AP357" s="55" t="n">
        <f aca="false">AO357*AM357</f>
        <v>47288.5413</v>
      </c>
      <c r="AQ357" s="62"/>
      <c r="AR357" s="54" t="n">
        <f aca="false">AL357-AQ357</f>
        <v>2041</v>
      </c>
      <c r="AS357" s="62"/>
      <c r="AT357" s="54" t="n">
        <f aca="false">AL357-AS357</f>
        <v>2041</v>
      </c>
      <c r="AU357" s="56" t="s">
        <v>195</v>
      </c>
      <c r="AV357" s="56" t="s">
        <v>79</v>
      </c>
      <c r="AW357" s="56" t="s">
        <v>80</v>
      </c>
      <c r="AX357" s="56" t="s">
        <v>81</v>
      </c>
    </row>
    <row r="358" customFormat="false" ht="69.75" hidden="false" customHeight="true" outlineLevel="0" collapsed="false">
      <c r="A358" s="44" t="n">
        <v>53</v>
      </c>
      <c r="B358" s="44" t="s">
        <v>71</v>
      </c>
      <c r="C358" s="44" t="s">
        <v>72</v>
      </c>
      <c r="D358" s="45" t="s">
        <v>73</v>
      </c>
      <c r="E358" s="59" t="s">
        <v>243</v>
      </c>
      <c r="F358" s="59" t="s">
        <v>244</v>
      </c>
      <c r="G358" s="46" t="s">
        <v>77</v>
      </c>
      <c r="H358" s="44" t="n">
        <v>715</v>
      </c>
      <c r="I358" s="44" t="s">
        <v>77</v>
      </c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7"/>
      <c r="U358" s="44"/>
      <c r="V358" s="44"/>
      <c r="W358" s="44" t="n">
        <v>2</v>
      </c>
      <c r="X358" s="44"/>
      <c r="Y358" s="44" t="n">
        <v>2</v>
      </c>
      <c r="Z358" s="44"/>
      <c r="AA358" s="44"/>
      <c r="AB358" s="44"/>
      <c r="AC358" s="44"/>
      <c r="AD358" s="44"/>
      <c r="AE358" s="44"/>
      <c r="AF358" s="44"/>
      <c r="AG358" s="49"/>
      <c r="AH358" s="48"/>
      <c r="AI358" s="50" t="n">
        <f aca="false">SUM(J358:AH358)</f>
        <v>4</v>
      </c>
      <c r="AJ358" s="65" t="n">
        <f aca="false">SUM(AI358)</f>
        <v>4</v>
      </c>
      <c r="AK358" s="62"/>
      <c r="AL358" s="54" t="n">
        <f aca="false">IF((AI358-AK358)&gt;0,AI358-AK358,0)</f>
        <v>4</v>
      </c>
      <c r="AM358" s="54" t="n">
        <f aca="false">SUM(AL358)</f>
        <v>4</v>
      </c>
      <c r="AN358" s="55" t="n">
        <f aca="false">152*1.18</f>
        <v>179.36</v>
      </c>
      <c r="AO358" s="55" t="n">
        <f aca="false">AN358*1.1</f>
        <v>197.296</v>
      </c>
      <c r="AP358" s="55" t="n">
        <f aca="false">AO358*AM358</f>
        <v>789.184</v>
      </c>
      <c r="AQ358" s="62"/>
      <c r="AR358" s="54" t="n">
        <f aca="false">AL358-AQ358</f>
        <v>4</v>
      </c>
      <c r="AS358" s="62"/>
      <c r="AT358" s="54" t="n">
        <f aca="false">AL358-AS358</f>
        <v>4</v>
      </c>
      <c r="AU358" s="56" t="s">
        <v>195</v>
      </c>
      <c r="AV358" s="56" t="s">
        <v>79</v>
      </c>
      <c r="AW358" s="56" t="s">
        <v>80</v>
      </c>
      <c r="AX358" s="56" t="s">
        <v>81</v>
      </c>
    </row>
    <row r="359" customFormat="false" ht="33.75" hidden="false" customHeight="false" outlineLevel="0" collapsed="false">
      <c r="A359" s="44" t="n">
        <v>54</v>
      </c>
      <c r="B359" s="44" t="s">
        <v>71</v>
      </c>
      <c r="C359" s="44" t="s">
        <v>72</v>
      </c>
      <c r="D359" s="45" t="s">
        <v>73</v>
      </c>
      <c r="E359" s="59" t="s">
        <v>245</v>
      </c>
      <c r="F359" s="59" t="s">
        <v>246</v>
      </c>
      <c r="G359" s="46" t="s">
        <v>77</v>
      </c>
      <c r="H359" s="44" t="n">
        <v>715</v>
      </c>
      <c r="I359" s="44" t="s">
        <v>77</v>
      </c>
      <c r="J359" s="44" t="n">
        <v>12</v>
      </c>
      <c r="K359" s="44" t="n">
        <v>100</v>
      </c>
      <c r="L359" s="44"/>
      <c r="M359" s="44"/>
      <c r="N359" s="44"/>
      <c r="O359" s="44"/>
      <c r="P359" s="44"/>
      <c r="Q359" s="44"/>
      <c r="R359" s="44"/>
      <c r="S359" s="44"/>
      <c r="T359" s="47"/>
      <c r="U359" s="44"/>
      <c r="V359" s="44"/>
      <c r="W359" s="44"/>
      <c r="X359" s="44"/>
      <c r="Y359" s="44"/>
      <c r="Z359" s="44"/>
      <c r="AA359" s="44"/>
      <c r="AB359" s="44" t="n">
        <v>10</v>
      </c>
      <c r="AC359" s="44"/>
      <c r="AD359" s="44"/>
      <c r="AE359" s="44" t="n">
        <v>5</v>
      </c>
      <c r="AF359" s="44"/>
      <c r="AG359" s="49"/>
      <c r="AH359" s="48" t="n">
        <v>48</v>
      </c>
      <c r="AI359" s="50" t="n">
        <f aca="false">SUM(J359:AH359)</f>
        <v>175</v>
      </c>
      <c r="AJ359" s="65" t="n">
        <f aca="false">SUM(AI359)</f>
        <v>175</v>
      </c>
      <c r="AK359" s="62"/>
      <c r="AL359" s="54" t="n">
        <f aca="false">IF((AI359-AK359)&gt;0,AI359-AK359,0)</f>
        <v>175</v>
      </c>
      <c r="AM359" s="54" t="n">
        <f aca="false">SUM(AL359)</f>
        <v>175</v>
      </c>
      <c r="AN359" s="55" t="n">
        <f aca="false">14.25*1.18</f>
        <v>16.815</v>
      </c>
      <c r="AO359" s="55" t="n">
        <f aca="false">AN359*1.1</f>
        <v>18.4965</v>
      </c>
      <c r="AP359" s="55" t="n">
        <f aca="false">AO359*AM359</f>
        <v>3236.8875</v>
      </c>
      <c r="AQ359" s="62"/>
      <c r="AR359" s="54" t="n">
        <f aca="false">AL359-AQ359</f>
        <v>175</v>
      </c>
      <c r="AS359" s="62"/>
      <c r="AT359" s="54" t="n">
        <v>0</v>
      </c>
      <c r="AU359" s="56" t="s">
        <v>195</v>
      </c>
      <c r="AV359" s="56" t="s">
        <v>79</v>
      </c>
      <c r="AW359" s="56" t="s">
        <v>80</v>
      </c>
      <c r="AX359" s="56" t="s">
        <v>81</v>
      </c>
    </row>
    <row r="360" customFormat="false" ht="42" hidden="false" customHeight="false" outlineLevel="0" collapsed="false">
      <c r="A360" s="44" t="n">
        <v>55</v>
      </c>
      <c r="B360" s="44" t="s">
        <v>71</v>
      </c>
      <c r="C360" s="44" t="s">
        <v>72</v>
      </c>
      <c r="D360" s="45" t="s">
        <v>73</v>
      </c>
      <c r="E360" s="63" t="s">
        <v>247</v>
      </c>
      <c r="F360" s="63" t="s">
        <v>248</v>
      </c>
      <c r="G360" s="46" t="s">
        <v>77</v>
      </c>
      <c r="H360" s="44" t="n">
        <v>715</v>
      </c>
      <c r="I360" s="44" t="s">
        <v>77</v>
      </c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7"/>
      <c r="U360" s="44"/>
      <c r="V360" s="44"/>
      <c r="W360" s="44"/>
      <c r="X360" s="44"/>
      <c r="Y360" s="44"/>
      <c r="Z360" s="44"/>
      <c r="AA360" s="44"/>
      <c r="AB360" s="44" t="n">
        <v>310</v>
      </c>
      <c r="AC360" s="44"/>
      <c r="AD360" s="44"/>
      <c r="AE360" s="44"/>
      <c r="AF360" s="44"/>
      <c r="AG360" s="49" t="n">
        <v>20</v>
      </c>
      <c r="AH360" s="48"/>
      <c r="AI360" s="50" t="n">
        <f aca="false">SUM(J360:AH360)</f>
        <v>330</v>
      </c>
      <c r="AJ360" s="65" t="n">
        <f aca="false">SUM(AI360)</f>
        <v>330</v>
      </c>
      <c r="AK360" s="62"/>
      <c r="AL360" s="54" t="n">
        <f aca="false">IF((AI360-AK360)&gt;0,AI360-AK360,0)</f>
        <v>330</v>
      </c>
      <c r="AM360" s="54" t="n">
        <f aca="false">SUM(AL360)</f>
        <v>330</v>
      </c>
      <c r="AN360" s="55" t="n">
        <f aca="false">6.9*1.18</f>
        <v>8.142</v>
      </c>
      <c r="AO360" s="55" t="n">
        <f aca="false">AN360*1.1</f>
        <v>8.9562</v>
      </c>
      <c r="AP360" s="55" t="n">
        <f aca="false">AO360*AM360</f>
        <v>2955.546</v>
      </c>
      <c r="AQ360" s="62"/>
      <c r="AR360" s="54" t="n">
        <f aca="false">AL360-AQ360</f>
        <v>330</v>
      </c>
      <c r="AS360" s="62"/>
      <c r="AT360" s="54" t="n">
        <f aca="false">AL360-AS360</f>
        <v>330</v>
      </c>
      <c r="AU360" s="56" t="s">
        <v>195</v>
      </c>
      <c r="AV360" s="56" t="s">
        <v>79</v>
      </c>
      <c r="AW360" s="56" t="s">
        <v>80</v>
      </c>
      <c r="AX360" s="56" t="s">
        <v>81</v>
      </c>
    </row>
    <row r="361" customFormat="false" ht="12.75" hidden="false" customHeight="true" outlineLevel="0" collapsed="false">
      <c r="A361" s="44" t="n">
        <v>56</v>
      </c>
      <c r="B361" s="44" t="s">
        <v>71</v>
      </c>
      <c r="C361" s="44" t="s">
        <v>72</v>
      </c>
      <c r="D361" s="45" t="s">
        <v>73</v>
      </c>
      <c r="E361" s="44" t="s">
        <v>249</v>
      </c>
      <c r="F361" s="44" t="s">
        <v>250</v>
      </c>
      <c r="G361" s="46" t="s">
        <v>251</v>
      </c>
      <c r="H361" s="44" t="n">
        <v>796</v>
      </c>
      <c r="I361" s="44" t="s">
        <v>144</v>
      </c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7"/>
      <c r="U361" s="44"/>
      <c r="V361" s="44"/>
      <c r="W361" s="44"/>
      <c r="X361" s="44"/>
      <c r="Y361" s="48"/>
      <c r="Z361" s="44"/>
      <c r="AA361" s="44"/>
      <c r="AB361" s="44"/>
      <c r="AC361" s="44"/>
      <c r="AD361" s="44"/>
      <c r="AE361" s="44"/>
      <c r="AF361" s="44"/>
      <c r="AG361" s="49"/>
      <c r="AH361" s="48"/>
      <c r="AI361" s="50" t="n">
        <f aca="false">SUM(J361:AH361)</f>
        <v>0</v>
      </c>
      <c r="AJ361" s="65" t="n">
        <f aca="false">SUM(AI361:AI364)</f>
        <v>2</v>
      </c>
      <c r="AK361" s="62"/>
      <c r="AL361" s="54" t="n">
        <f aca="false">IF((AI361-AK361)&gt;0,AI361-AK361,0)</f>
        <v>0</v>
      </c>
      <c r="AM361" s="54" t="n">
        <f aca="false">SUM(AL361:AL364)</f>
        <v>2</v>
      </c>
      <c r="AN361" s="55" t="n">
        <f aca="false">2106*1.18</f>
        <v>2485.08</v>
      </c>
      <c r="AO361" s="55" t="n">
        <f aca="false">AN361*1.1</f>
        <v>2733.588</v>
      </c>
      <c r="AP361" s="55" t="n">
        <f aca="false">AO361*AM361</f>
        <v>5467.176</v>
      </c>
      <c r="AQ361" s="62"/>
      <c r="AR361" s="54" t="n">
        <f aca="false">AL361-AQ361</f>
        <v>0</v>
      </c>
      <c r="AS361" s="62"/>
      <c r="AT361" s="54" t="n">
        <f aca="false">AL361-AS361</f>
        <v>0</v>
      </c>
      <c r="AU361" s="56" t="s">
        <v>195</v>
      </c>
      <c r="AV361" s="56" t="s">
        <v>79</v>
      </c>
      <c r="AW361" s="56" t="s">
        <v>80</v>
      </c>
      <c r="AX361" s="56" t="s">
        <v>81</v>
      </c>
    </row>
    <row r="362" customFormat="false" ht="12.75" hidden="false" customHeight="true" outlineLevel="0" collapsed="false">
      <c r="A362" s="44"/>
      <c r="B362" s="44"/>
      <c r="C362" s="44"/>
      <c r="D362" s="45"/>
      <c r="E362" s="44"/>
      <c r="F362" s="44"/>
      <c r="G362" s="46" t="s">
        <v>252</v>
      </c>
      <c r="H362" s="44" t="n">
        <v>796</v>
      </c>
      <c r="I362" s="44" t="s">
        <v>144</v>
      </c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7"/>
      <c r="U362" s="44"/>
      <c r="V362" s="44"/>
      <c r="W362" s="44"/>
      <c r="X362" s="44"/>
      <c r="Y362" s="48"/>
      <c r="Z362" s="44"/>
      <c r="AA362" s="44"/>
      <c r="AB362" s="44"/>
      <c r="AC362" s="44"/>
      <c r="AD362" s="44"/>
      <c r="AE362" s="44"/>
      <c r="AF362" s="44"/>
      <c r="AG362" s="49"/>
      <c r="AH362" s="48"/>
      <c r="AI362" s="50" t="n">
        <f aca="false">SUM(J362:AH362)</f>
        <v>0</v>
      </c>
      <c r="AJ362" s="65"/>
      <c r="AK362" s="62"/>
      <c r="AL362" s="54" t="n">
        <f aca="false">IF((AI362-AK362)&gt;0,AI362-AK362,0)</f>
        <v>0</v>
      </c>
      <c r="AM362" s="54"/>
      <c r="AN362" s="55"/>
      <c r="AO362" s="55"/>
      <c r="AP362" s="55"/>
      <c r="AQ362" s="62"/>
      <c r="AR362" s="54" t="n">
        <f aca="false">AL362-AQ362</f>
        <v>0</v>
      </c>
      <c r="AS362" s="62"/>
      <c r="AT362" s="54" t="n">
        <f aca="false">AL362-AS362</f>
        <v>0</v>
      </c>
      <c r="AU362" s="56"/>
      <c r="AV362" s="56"/>
      <c r="AW362" s="56"/>
      <c r="AX362" s="56"/>
    </row>
    <row r="363" customFormat="false" ht="12.75" hidden="false" customHeight="true" outlineLevel="0" collapsed="false">
      <c r="A363" s="44"/>
      <c r="B363" s="44"/>
      <c r="C363" s="44"/>
      <c r="D363" s="45"/>
      <c r="E363" s="44"/>
      <c r="F363" s="44"/>
      <c r="G363" s="46" t="s">
        <v>253</v>
      </c>
      <c r="H363" s="44" t="n">
        <v>796</v>
      </c>
      <c r="I363" s="44" t="s">
        <v>144</v>
      </c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7"/>
      <c r="U363" s="44"/>
      <c r="V363" s="44"/>
      <c r="W363" s="44"/>
      <c r="X363" s="44" t="n">
        <v>1</v>
      </c>
      <c r="Y363" s="48"/>
      <c r="Z363" s="44"/>
      <c r="AA363" s="44"/>
      <c r="AB363" s="44"/>
      <c r="AC363" s="44"/>
      <c r="AD363" s="44"/>
      <c r="AE363" s="44"/>
      <c r="AF363" s="44"/>
      <c r="AG363" s="49"/>
      <c r="AH363" s="48"/>
      <c r="AI363" s="50" t="n">
        <f aca="false">SUM(J363:AH363)</f>
        <v>1</v>
      </c>
      <c r="AJ363" s="65"/>
      <c r="AK363" s="62"/>
      <c r="AL363" s="54" t="n">
        <f aca="false">IF((AI363-AK363)&gt;0,AI363-AK363,0)</f>
        <v>1</v>
      </c>
      <c r="AM363" s="54"/>
      <c r="AN363" s="55"/>
      <c r="AO363" s="55"/>
      <c r="AP363" s="55"/>
      <c r="AQ363" s="62"/>
      <c r="AR363" s="54" t="n">
        <f aca="false">AL363-AQ363</f>
        <v>1</v>
      </c>
      <c r="AS363" s="62"/>
      <c r="AT363" s="54" t="n">
        <f aca="false">AL363-AS363</f>
        <v>1</v>
      </c>
      <c r="AU363" s="56"/>
      <c r="AV363" s="56"/>
      <c r="AW363" s="56"/>
      <c r="AX363" s="56"/>
    </row>
    <row r="364" customFormat="false" ht="12.75" hidden="false" customHeight="true" outlineLevel="0" collapsed="false">
      <c r="A364" s="44"/>
      <c r="B364" s="44"/>
      <c r="C364" s="44"/>
      <c r="D364" s="45"/>
      <c r="E364" s="44"/>
      <c r="F364" s="44"/>
      <c r="G364" s="46" t="s">
        <v>254</v>
      </c>
      <c r="H364" s="44" t="n">
        <v>796</v>
      </c>
      <c r="I364" s="44" t="s">
        <v>144</v>
      </c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7"/>
      <c r="U364" s="44"/>
      <c r="V364" s="44"/>
      <c r="W364" s="44"/>
      <c r="X364" s="44" t="n">
        <v>1</v>
      </c>
      <c r="Y364" s="48"/>
      <c r="Z364" s="44"/>
      <c r="AA364" s="44"/>
      <c r="AB364" s="44"/>
      <c r="AC364" s="44"/>
      <c r="AD364" s="44"/>
      <c r="AE364" s="44"/>
      <c r="AF364" s="44"/>
      <c r="AG364" s="49"/>
      <c r="AH364" s="48"/>
      <c r="AI364" s="50" t="n">
        <f aca="false">SUM(J364:AH364)</f>
        <v>1</v>
      </c>
      <c r="AJ364" s="65"/>
      <c r="AK364" s="62"/>
      <c r="AL364" s="54" t="n">
        <f aca="false">IF((AI364-AK364)&gt;0,AI364-AK364,0)</f>
        <v>1</v>
      </c>
      <c r="AM364" s="54"/>
      <c r="AN364" s="55"/>
      <c r="AO364" s="55"/>
      <c r="AP364" s="55"/>
      <c r="AQ364" s="62"/>
      <c r="AR364" s="54" t="n">
        <f aca="false">AL364-AQ364</f>
        <v>1</v>
      </c>
      <c r="AS364" s="62"/>
      <c r="AT364" s="54" t="s">
        <v>255</v>
      </c>
      <c r="AU364" s="56"/>
      <c r="AV364" s="56"/>
      <c r="AW364" s="56"/>
      <c r="AX364" s="56"/>
    </row>
    <row r="365" customFormat="false" ht="33.75" hidden="false" customHeight="false" outlineLevel="0" collapsed="false">
      <c r="A365" s="44" t="n">
        <v>57</v>
      </c>
      <c r="B365" s="44" t="s">
        <v>71</v>
      </c>
      <c r="C365" s="44" t="s">
        <v>72</v>
      </c>
      <c r="D365" s="45" t="s">
        <v>73</v>
      </c>
      <c r="E365" s="59" t="s">
        <v>256</v>
      </c>
      <c r="F365" s="59" t="s">
        <v>257</v>
      </c>
      <c r="G365" s="46" t="s">
        <v>258</v>
      </c>
      <c r="H365" s="44" t="n">
        <v>796</v>
      </c>
      <c r="I365" s="44" t="s">
        <v>144</v>
      </c>
      <c r="J365" s="44"/>
      <c r="K365" s="44" t="n">
        <v>18</v>
      </c>
      <c r="L365" s="57"/>
      <c r="M365" s="57"/>
      <c r="N365" s="57"/>
      <c r="O365" s="57"/>
      <c r="P365" s="57"/>
      <c r="Q365" s="57"/>
      <c r="R365" s="57"/>
      <c r="S365" s="44"/>
      <c r="T365" s="47"/>
      <c r="U365" s="44"/>
      <c r="V365" s="44"/>
      <c r="W365" s="44" t="n">
        <v>20</v>
      </c>
      <c r="X365" s="44"/>
      <c r="Y365" s="44" t="n">
        <v>40</v>
      </c>
      <c r="Z365" s="44"/>
      <c r="AA365" s="44"/>
      <c r="AB365" s="44"/>
      <c r="AC365" s="44"/>
      <c r="AD365" s="44"/>
      <c r="AE365" s="44"/>
      <c r="AF365" s="44"/>
      <c r="AG365" s="49"/>
      <c r="AH365" s="48" t="n">
        <v>2</v>
      </c>
      <c r="AI365" s="50" t="n">
        <f aca="false">SUM(J365:AH365)</f>
        <v>80</v>
      </c>
      <c r="AJ365" s="48" t="n">
        <f aca="false">SUM(AI365)</f>
        <v>80</v>
      </c>
      <c r="AK365" s="62" t="n">
        <v>42</v>
      </c>
      <c r="AL365" s="54" t="n">
        <f aca="false">IF((AI365-AK365)&gt;0,AI365-AK365,0)</f>
        <v>38</v>
      </c>
      <c r="AM365" s="54" t="n">
        <f aca="false">SUM(AL365)</f>
        <v>38</v>
      </c>
      <c r="AN365" s="55" t="n">
        <f aca="false">80*1.18</f>
        <v>94.4</v>
      </c>
      <c r="AO365" s="55" t="n">
        <f aca="false">AN365*1.1</f>
        <v>103.84</v>
      </c>
      <c r="AP365" s="55" t="n">
        <f aca="false">AO365*AM365</f>
        <v>3945.92</v>
      </c>
      <c r="AQ365" s="62"/>
      <c r="AR365" s="54" t="n">
        <f aca="false">AL365-AQ365</f>
        <v>38</v>
      </c>
      <c r="AS365" s="62"/>
      <c r="AT365" s="54" t="n">
        <f aca="false">AL365-AS365</f>
        <v>38</v>
      </c>
      <c r="AU365" s="56" t="s">
        <v>195</v>
      </c>
      <c r="AV365" s="56" t="s">
        <v>79</v>
      </c>
      <c r="AW365" s="56" t="s">
        <v>80</v>
      </c>
      <c r="AX365" s="56" t="s">
        <v>81</v>
      </c>
    </row>
    <row r="366" customFormat="false" ht="56.25" hidden="false" customHeight="false" outlineLevel="0" collapsed="false">
      <c r="A366" s="44" t="n">
        <v>58</v>
      </c>
      <c r="B366" s="44" t="s">
        <v>71</v>
      </c>
      <c r="C366" s="44" t="s">
        <v>72</v>
      </c>
      <c r="D366" s="45" t="s">
        <v>73</v>
      </c>
      <c r="E366" s="63" t="s">
        <v>259</v>
      </c>
      <c r="F366" s="63" t="s">
        <v>260</v>
      </c>
      <c r="G366" s="46" t="s">
        <v>258</v>
      </c>
      <c r="H366" s="44" t="n">
        <v>796</v>
      </c>
      <c r="I366" s="44" t="s">
        <v>144</v>
      </c>
      <c r="J366" s="44"/>
      <c r="K366" s="44" t="n">
        <v>30</v>
      </c>
      <c r="L366" s="44"/>
      <c r="M366" s="44"/>
      <c r="N366" s="44"/>
      <c r="O366" s="44"/>
      <c r="P366" s="44"/>
      <c r="Q366" s="44"/>
      <c r="R366" s="44"/>
      <c r="S366" s="44"/>
      <c r="T366" s="47"/>
      <c r="U366" s="44"/>
      <c r="V366" s="44"/>
      <c r="W366" s="44"/>
      <c r="X366" s="44"/>
      <c r="Y366" s="44"/>
      <c r="Z366" s="44"/>
      <c r="AA366" s="44"/>
      <c r="AB366" s="44" t="n">
        <v>15</v>
      </c>
      <c r="AC366" s="44"/>
      <c r="AD366" s="44"/>
      <c r="AE366" s="44"/>
      <c r="AF366" s="44"/>
      <c r="AG366" s="49"/>
      <c r="AH366" s="48"/>
      <c r="AI366" s="50" t="n">
        <f aca="false">SUM(J366:AH366)</f>
        <v>45</v>
      </c>
      <c r="AJ366" s="48" t="n">
        <v>48</v>
      </c>
      <c r="AK366" s="62"/>
      <c r="AL366" s="54" t="n">
        <f aca="false">IF((AI366-AK366)&gt;0,AI366-AK366,0)</f>
        <v>45</v>
      </c>
      <c r="AM366" s="54" t="n">
        <f aca="false">SUM(AL366)</f>
        <v>45</v>
      </c>
      <c r="AN366" s="55" t="n">
        <f aca="false">15*1.18</f>
        <v>17.7</v>
      </c>
      <c r="AO366" s="55" t="n">
        <f aca="false">AN366*1.1</f>
        <v>19.47</v>
      </c>
      <c r="AP366" s="55" t="n">
        <f aca="false">AO366*AM366</f>
        <v>876.15</v>
      </c>
      <c r="AQ366" s="62"/>
      <c r="AR366" s="54" t="n">
        <f aca="false">AL366-AQ366</f>
        <v>45</v>
      </c>
      <c r="AS366" s="62"/>
      <c r="AT366" s="54" t="n">
        <f aca="false">AL366-AS366</f>
        <v>45</v>
      </c>
      <c r="AU366" s="56" t="s">
        <v>195</v>
      </c>
      <c r="AV366" s="56" t="s">
        <v>79</v>
      </c>
      <c r="AW366" s="56" t="s">
        <v>80</v>
      </c>
      <c r="AX366" s="56" t="s">
        <v>81</v>
      </c>
    </row>
    <row r="367" customFormat="false" ht="27" hidden="false" customHeight="true" outlineLevel="0" collapsed="false">
      <c r="A367" s="44" t="n">
        <v>59</v>
      </c>
      <c r="B367" s="44" t="s">
        <v>71</v>
      </c>
      <c r="C367" s="44" t="s">
        <v>72</v>
      </c>
      <c r="D367" s="45" t="s">
        <v>73</v>
      </c>
      <c r="E367" s="63" t="s">
        <v>261</v>
      </c>
      <c r="F367" s="63" t="s">
        <v>262</v>
      </c>
      <c r="G367" s="46" t="s">
        <v>258</v>
      </c>
      <c r="H367" s="44" t="n">
        <v>796</v>
      </c>
      <c r="I367" s="44" t="s">
        <v>144</v>
      </c>
      <c r="J367" s="44" t="n">
        <v>20</v>
      </c>
      <c r="K367" s="44" t="n">
        <v>42</v>
      </c>
      <c r="L367" s="57" t="n">
        <v>12</v>
      </c>
      <c r="M367" s="57" t="n">
        <v>22</v>
      </c>
      <c r="N367" s="57" t="n">
        <v>14</v>
      </c>
      <c r="O367" s="57" t="n">
        <v>14</v>
      </c>
      <c r="P367" s="57"/>
      <c r="Q367" s="57" t="n">
        <v>12</v>
      </c>
      <c r="R367" s="57" t="n">
        <v>4</v>
      </c>
      <c r="S367" s="44"/>
      <c r="T367" s="47" t="n">
        <v>5</v>
      </c>
      <c r="U367" s="44"/>
      <c r="V367" s="44" t="n">
        <v>30</v>
      </c>
      <c r="W367" s="44" t="n">
        <v>10</v>
      </c>
      <c r="X367" s="44"/>
      <c r="Y367" s="44" t="n">
        <v>6</v>
      </c>
      <c r="Z367" s="44" t="n">
        <v>7</v>
      </c>
      <c r="AA367" s="44" t="n">
        <v>2</v>
      </c>
      <c r="AB367" s="44" t="n">
        <v>10</v>
      </c>
      <c r="AC367" s="44"/>
      <c r="AD367" s="44"/>
      <c r="AE367" s="44"/>
      <c r="AF367" s="44"/>
      <c r="AG367" s="49" t="n">
        <v>5</v>
      </c>
      <c r="AH367" s="48" t="n">
        <v>2</v>
      </c>
      <c r="AI367" s="50" t="n">
        <f aca="false">SUM(J367:AH367)</f>
        <v>217</v>
      </c>
      <c r="AJ367" s="48" t="n">
        <f aca="false">SUM(AI367)</f>
        <v>217</v>
      </c>
      <c r="AK367" s="62" t="n">
        <v>1</v>
      </c>
      <c r="AL367" s="54" t="n">
        <f aca="false">IF((AI367-AK367)&gt;0,AI367-AK367,0)</f>
        <v>216</v>
      </c>
      <c r="AM367" s="54" t="n">
        <f aca="false">SUM(AL367)</f>
        <v>216</v>
      </c>
      <c r="AN367" s="55" t="n">
        <f aca="false">62.9*1.18</f>
        <v>74.222</v>
      </c>
      <c r="AO367" s="55" t="n">
        <f aca="false">AN367*1.1</f>
        <v>81.6442</v>
      </c>
      <c r="AP367" s="55" t="n">
        <f aca="false">AO367*AM367</f>
        <v>17635.1472</v>
      </c>
      <c r="AQ367" s="62"/>
      <c r="AR367" s="54" t="n">
        <f aca="false">AL367-AQ367</f>
        <v>216</v>
      </c>
      <c r="AS367" s="62"/>
      <c r="AT367" s="54" t="n">
        <f aca="false">AL367-AS367</f>
        <v>216</v>
      </c>
      <c r="AU367" s="56" t="s">
        <v>195</v>
      </c>
      <c r="AV367" s="56" t="s">
        <v>79</v>
      </c>
      <c r="AW367" s="56" t="s">
        <v>80</v>
      </c>
      <c r="AX367" s="56" t="s">
        <v>81</v>
      </c>
    </row>
    <row r="368" customFormat="false" ht="33.75" hidden="false" customHeight="false" outlineLevel="0" collapsed="false">
      <c r="A368" s="44" t="n">
        <v>60</v>
      </c>
      <c r="B368" s="44" t="s">
        <v>71</v>
      </c>
      <c r="C368" s="44" t="s">
        <v>72</v>
      </c>
      <c r="D368" s="45" t="s">
        <v>73</v>
      </c>
      <c r="E368" s="63" t="s">
        <v>263</v>
      </c>
      <c r="F368" s="63" t="s">
        <v>264</v>
      </c>
      <c r="G368" s="46" t="s">
        <v>144</v>
      </c>
      <c r="H368" s="44" t="n">
        <v>796</v>
      </c>
      <c r="I368" s="44" t="s">
        <v>144</v>
      </c>
      <c r="J368" s="44"/>
      <c r="K368" s="44" t="n">
        <v>12</v>
      </c>
      <c r="L368" s="44"/>
      <c r="M368" s="44"/>
      <c r="N368" s="44"/>
      <c r="O368" s="44"/>
      <c r="P368" s="44" t="n">
        <v>2</v>
      </c>
      <c r="Q368" s="44"/>
      <c r="R368" s="44"/>
      <c r="S368" s="44"/>
      <c r="T368" s="47" t="n">
        <v>5</v>
      </c>
      <c r="U368" s="44"/>
      <c r="V368" s="44" t="n">
        <v>5</v>
      </c>
      <c r="W368" s="44" t="n">
        <v>2</v>
      </c>
      <c r="X368" s="44" t="n">
        <v>1</v>
      </c>
      <c r="Y368" s="48" t="n">
        <v>2</v>
      </c>
      <c r="Z368" s="44"/>
      <c r="AA368" s="44" t="n">
        <v>2</v>
      </c>
      <c r="AB368" s="44"/>
      <c r="AC368" s="44"/>
      <c r="AD368" s="44"/>
      <c r="AE368" s="44"/>
      <c r="AF368" s="44"/>
      <c r="AG368" s="49"/>
      <c r="AH368" s="48"/>
      <c r="AI368" s="50" t="n">
        <f aca="false">SUM(J368:AH368)</f>
        <v>31</v>
      </c>
      <c r="AJ368" s="48" t="n">
        <f aca="false">SUM(AI368)</f>
        <v>31</v>
      </c>
      <c r="AK368" s="62"/>
      <c r="AL368" s="54" t="n">
        <f aca="false">IF((AI368-AK368)&gt;0,AI368-AK368,0)</f>
        <v>31</v>
      </c>
      <c r="AM368" s="54" t="n">
        <f aca="false">SUM(AL368)</f>
        <v>31</v>
      </c>
      <c r="AN368" s="55" t="n">
        <f aca="false">69.9*1.18</f>
        <v>82.482</v>
      </c>
      <c r="AO368" s="55" t="n">
        <f aca="false">AN368*1.1</f>
        <v>90.7302</v>
      </c>
      <c r="AP368" s="55" t="n">
        <f aca="false">AO368*AM368</f>
        <v>2812.6362</v>
      </c>
      <c r="AQ368" s="62"/>
      <c r="AR368" s="54" t="n">
        <f aca="false">AL368-AQ368</f>
        <v>31</v>
      </c>
      <c r="AS368" s="62"/>
      <c r="AT368" s="54" t="n">
        <f aca="false">AL368-AS368</f>
        <v>31</v>
      </c>
      <c r="AU368" s="56" t="s">
        <v>195</v>
      </c>
      <c r="AV368" s="56" t="s">
        <v>79</v>
      </c>
      <c r="AW368" s="56" t="s">
        <v>80</v>
      </c>
      <c r="AX368" s="56" t="s">
        <v>81</v>
      </c>
    </row>
    <row r="369" customFormat="false" ht="33.75" hidden="false" customHeight="false" outlineLevel="0" collapsed="false">
      <c r="A369" s="44" t="n">
        <v>61</v>
      </c>
      <c r="B369" s="44" t="s">
        <v>71</v>
      </c>
      <c r="C369" s="44" t="s">
        <v>72</v>
      </c>
      <c r="D369" s="45" t="s">
        <v>73</v>
      </c>
      <c r="E369" s="63" t="s">
        <v>265</v>
      </c>
      <c r="F369" s="63" t="s">
        <v>264</v>
      </c>
      <c r="G369" s="46" t="s">
        <v>144</v>
      </c>
      <c r="H369" s="44" t="n">
        <v>796</v>
      </c>
      <c r="I369" s="44" t="s">
        <v>144</v>
      </c>
      <c r="J369" s="44"/>
      <c r="K369" s="44" t="n">
        <v>6</v>
      </c>
      <c r="L369" s="44"/>
      <c r="M369" s="44"/>
      <c r="N369" s="44"/>
      <c r="O369" s="44"/>
      <c r="P369" s="44" t="n">
        <v>2</v>
      </c>
      <c r="Q369" s="44"/>
      <c r="R369" s="44"/>
      <c r="S369" s="44" t="n">
        <v>3</v>
      </c>
      <c r="T369" s="47" t="n">
        <v>3</v>
      </c>
      <c r="U369" s="44"/>
      <c r="V369" s="44"/>
      <c r="W369" s="44"/>
      <c r="X369" s="48"/>
      <c r="Y369" s="48" t="n">
        <v>1</v>
      </c>
      <c r="Z369" s="44"/>
      <c r="AA369" s="44" t="n">
        <v>3</v>
      </c>
      <c r="AB369" s="44"/>
      <c r="AC369" s="44"/>
      <c r="AD369" s="44"/>
      <c r="AE369" s="44"/>
      <c r="AF369" s="44"/>
      <c r="AG369" s="49" t="n">
        <v>1</v>
      </c>
      <c r="AH369" s="48"/>
      <c r="AI369" s="50" t="n">
        <f aca="false">SUM(J369:AH369)</f>
        <v>19</v>
      </c>
      <c r="AJ369" s="48" t="n">
        <f aca="false">SUM(AI369)</f>
        <v>19</v>
      </c>
      <c r="AK369" s="62"/>
      <c r="AL369" s="54" t="n">
        <f aca="false">IF((AI369-AK369)&gt;0,AI369-AK369,0)</f>
        <v>19</v>
      </c>
      <c r="AM369" s="54" t="n">
        <f aca="false">SUM(AL369)</f>
        <v>19</v>
      </c>
      <c r="AN369" s="55" t="n">
        <f aca="false">84*1.18</f>
        <v>99.12</v>
      </c>
      <c r="AO369" s="55" t="n">
        <f aca="false">AN369*1.1</f>
        <v>109.032</v>
      </c>
      <c r="AP369" s="55" t="n">
        <f aca="false">AO369*AM369</f>
        <v>2071.608</v>
      </c>
      <c r="AQ369" s="62"/>
      <c r="AR369" s="54" t="n">
        <f aca="false">AL369-AQ369</f>
        <v>19</v>
      </c>
      <c r="AS369" s="62"/>
      <c r="AT369" s="54" t="n">
        <f aca="false">AL369-AS369</f>
        <v>19</v>
      </c>
      <c r="AU369" s="56" t="s">
        <v>195</v>
      </c>
      <c r="AV369" s="56" t="s">
        <v>79</v>
      </c>
      <c r="AW369" s="56" t="s">
        <v>80</v>
      </c>
      <c r="AX369" s="56" t="s">
        <v>81</v>
      </c>
    </row>
    <row r="370" customFormat="false" ht="27" hidden="false" customHeight="true" outlineLevel="0" collapsed="false">
      <c r="A370" s="44" t="n">
        <v>62</v>
      </c>
      <c r="B370" s="44" t="s">
        <v>71</v>
      </c>
      <c r="C370" s="44" t="s">
        <v>72</v>
      </c>
      <c r="D370" s="45" t="s">
        <v>73</v>
      </c>
      <c r="E370" s="63" t="s">
        <v>266</v>
      </c>
      <c r="F370" s="63" t="s">
        <v>267</v>
      </c>
      <c r="G370" s="46" t="s">
        <v>258</v>
      </c>
      <c r="H370" s="44" t="n">
        <v>796</v>
      </c>
      <c r="I370" s="44" t="s">
        <v>144</v>
      </c>
      <c r="J370" s="44"/>
      <c r="K370" s="44" t="n">
        <v>4</v>
      </c>
      <c r="L370" s="44"/>
      <c r="M370" s="44"/>
      <c r="N370" s="44"/>
      <c r="O370" s="44"/>
      <c r="P370" s="44"/>
      <c r="Q370" s="44"/>
      <c r="R370" s="44" t="n">
        <v>3</v>
      </c>
      <c r="S370" s="44"/>
      <c r="T370" s="47"/>
      <c r="U370" s="44"/>
      <c r="V370" s="44" t="n">
        <v>30</v>
      </c>
      <c r="W370" s="44"/>
      <c r="X370" s="44"/>
      <c r="Y370" s="48" t="n">
        <v>10</v>
      </c>
      <c r="Z370" s="44"/>
      <c r="AA370" s="44" t="n">
        <v>4</v>
      </c>
      <c r="AB370" s="44"/>
      <c r="AC370" s="44"/>
      <c r="AD370" s="44"/>
      <c r="AE370" s="44"/>
      <c r="AF370" s="44"/>
      <c r="AG370" s="49"/>
      <c r="AH370" s="48"/>
      <c r="AI370" s="50" t="n">
        <f aca="false">SUM(J370:AH370)</f>
        <v>51</v>
      </c>
      <c r="AJ370" s="48" t="n">
        <f aca="false">SUM(AI370)</f>
        <v>51</v>
      </c>
      <c r="AK370" s="62"/>
      <c r="AL370" s="54" t="n">
        <f aca="false">IF((AI370-AK370)&gt;0,AI370-AK370,0)</f>
        <v>51</v>
      </c>
      <c r="AM370" s="54" t="n">
        <f aca="false">SUM(AL370)</f>
        <v>51</v>
      </c>
      <c r="AN370" s="55" t="n">
        <f aca="false">80*1.18</f>
        <v>94.4</v>
      </c>
      <c r="AO370" s="55" t="n">
        <f aca="false">AN370*1.1</f>
        <v>103.84</v>
      </c>
      <c r="AP370" s="55" t="n">
        <f aca="false">AO370*AM370</f>
        <v>5295.84</v>
      </c>
      <c r="AQ370" s="62"/>
      <c r="AR370" s="54" t="n">
        <f aca="false">AL370-AQ370</f>
        <v>51</v>
      </c>
      <c r="AS370" s="62"/>
      <c r="AT370" s="54" t="n">
        <f aca="false">AL370-AS370</f>
        <v>51</v>
      </c>
      <c r="AU370" s="56" t="s">
        <v>195</v>
      </c>
      <c r="AV370" s="56" t="s">
        <v>79</v>
      </c>
      <c r="AW370" s="56" t="s">
        <v>80</v>
      </c>
      <c r="AX370" s="56" t="s">
        <v>81</v>
      </c>
    </row>
    <row r="371" customFormat="false" ht="31.5" hidden="false" customHeight="true" outlineLevel="0" collapsed="false">
      <c r="A371" s="44" t="n">
        <v>63</v>
      </c>
      <c r="B371" s="44" t="s">
        <v>71</v>
      </c>
      <c r="C371" s="44" t="s">
        <v>72</v>
      </c>
      <c r="D371" s="45" t="s">
        <v>73</v>
      </c>
      <c r="E371" s="63" t="s">
        <v>268</v>
      </c>
      <c r="F371" s="63" t="s">
        <v>269</v>
      </c>
      <c r="G371" s="46" t="s">
        <v>144</v>
      </c>
      <c r="H371" s="44" t="n">
        <v>796</v>
      </c>
      <c r="I371" s="44" t="s">
        <v>144</v>
      </c>
      <c r="J371" s="44"/>
      <c r="K371" s="44" t="n">
        <v>3</v>
      </c>
      <c r="L371" s="44"/>
      <c r="M371" s="44"/>
      <c r="N371" s="44"/>
      <c r="O371" s="44"/>
      <c r="P371" s="44" t="n">
        <v>22</v>
      </c>
      <c r="Q371" s="44" t="n">
        <v>9</v>
      </c>
      <c r="R371" s="44" t="n">
        <v>3</v>
      </c>
      <c r="S371" s="44"/>
      <c r="T371" s="47" t="n">
        <v>13</v>
      </c>
      <c r="U371" s="44"/>
      <c r="V371" s="44" t="n">
        <v>30</v>
      </c>
      <c r="W371" s="44"/>
      <c r="X371" s="44" t="n">
        <v>3</v>
      </c>
      <c r="Y371" s="48" t="n">
        <v>10</v>
      </c>
      <c r="Z371" s="44" t="n">
        <v>11</v>
      </c>
      <c r="AA371" s="44"/>
      <c r="AB371" s="44"/>
      <c r="AC371" s="44"/>
      <c r="AD371" s="44"/>
      <c r="AE371" s="44"/>
      <c r="AF371" s="44"/>
      <c r="AG371" s="49"/>
      <c r="AH371" s="48"/>
      <c r="AI371" s="50" t="n">
        <f aca="false">SUM(J371:AH371)</f>
        <v>104</v>
      </c>
      <c r="AJ371" s="48" t="n">
        <f aca="false">SUM(AI371)</f>
        <v>104</v>
      </c>
      <c r="AK371" s="62"/>
      <c r="AL371" s="54" t="n">
        <f aca="false">IF((AI371-AK371)&gt;0,AI371-AK371,0)</f>
        <v>104</v>
      </c>
      <c r="AM371" s="54" t="n">
        <f aca="false">SUM(AL371)</f>
        <v>104</v>
      </c>
      <c r="AN371" s="55" t="n">
        <f aca="false">67.62*1.18</f>
        <v>79.7916</v>
      </c>
      <c r="AO371" s="55" t="n">
        <f aca="false">AN371*1.1</f>
        <v>87.77076</v>
      </c>
      <c r="AP371" s="55" t="n">
        <f aca="false">AO371*AM371</f>
        <v>9128.15904</v>
      </c>
      <c r="AQ371" s="62"/>
      <c r="AR371" s="54" t="n">
        <f aca="false">AL371-AQ371</f>
        <v>104</v>
      </c>
      <c r="AS371" s="62"/>
      <c r="AT371" s="54" t="n">
        <v>0</v>
      </c>
      <c r="AU371" s="56" t="s">
        <v>195</v>
      </c>
      <c r="AV371" s="56" t="s">
        <v>79</v>
      </c>
      <c r="AW371" s="56" t="s">
        <v>80</v>
      </c>
      <c r="AX371" s="56" t="s">
        <v>81</v>
      </c>
    </row>
    <row r="372" customFormat="false" ht="33.75" hidden="true" customHeight="true" outlineLevel="0" collapsed="false">
      <c r="A372" s="44" t="n">
        <v>87</v>
      </c>
      <c r="B372" s="44" t="s">
        <v>71</v>
      </c>
      <c r="C372" s="44" t="s">
        <v>72</v>
      </c>
      <c r="D372" s="45" t="s">
        <v>73</v>
      </c>
      <c r="E372" s="63" t="s">
        <v>270</v>
      </c>
      <c r="F372" s="63" t="s">
        <v>271</v>
      </c>
      <c r="G372" s="46" t="s">
        <v>144</v>
      </c>
      <c r="H372" s="44" t="n">
        <v>796</v>
      </c>
      <c r="I372" s="44" t="s">
        <v>144</v>
      </c>
      <c r="J372" s="44" t="n">
        <v>4</v>
      </c>
      <c r="K372" s="44"/>
      <c r="L372" s="44"/>
      <c r="M372" s="44"/>
      <c r="N372" s="44"/>
      <c r="O372" s="44"/>
      <c r="P372" s="44"/>
      <c r="Q372" s="44"/>
      <c r="R372" s="44"/>
      <c r="S372" s="44"/>
      <c r="T372" s="47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9"/>
      <c r="AH372" s="48"/>
      <c r="AI372" s="50" t="n">
        <f aca="false">SUM(J372:AH372)</f>
        <v>4</v>
      </c>
      <c r="AJ372" s="48" t="n">
        <f aca="false">SUM(AI372)</f>
        <v>4</v>
      </c>
      <c r="AK372" s="62"/>
      <c r="AL372" s="54" t="n">
        <f aca="false">IF((AI372-AK372)&gt;0,AI372-AK372,0)</f>
        <v>4</v>
      </c>
      <c r="AM372" s="54" t="n">
        <f aca="false">SUM(AL372)</f>
        <v>4</v>
      </c>
      <c r="AN372" s="55"/>
      <c r="AO372" s="55" t="n">
        <f aca="false">AN372*1.1</f>
        <v>0</v>
      </c>
      <c r="AP372" s="55" t="n">
        <f aca="false">AO372*AM372</f>
        <v>0</v>
      </c>
      <c r="AQ372" s="62"/>
      <c r="AR372" s="54" t="n">
        <f aca="false">AL372-AQ372</f>
        <v>4</v>
      </c>
      <c r="AS372" s="62"/>
      <c r="AT372" s="54" t="n">
        <f aca="false">AL372-AS372</f>
        <v>4</v>
      </c>
      <c r="AU372" s="56" t="s">
        <v>195</v>
      </c>
      <c r="AV372" s="56" t="s">
        <v>79</v>
      </c>
      <c r="AW372" s="56" t="s">
        <v>80</v>
      </c>
      <c r="AX372" s="56" t="s">
        <v>81</v>
      </c>
    </row>
    <row r="373" customFormat="false" ht="33.75" hidden="true" customHeight="true" outlineLevel="0" collapsed="false">
      <c r="A373" s="44" t="n">
        <v>88</v>
      </c>
      <c r="B373" s="44" t="s">
        <v>71</v>
      </c>
      <c r="C373" s="44" t="s">
        <v>72</v>
      </c>
      <c r="D373" s="45" t="s">
        <v>73</v>
      </c>
      <c r="E373" s="63" t="s">
        <v>272</v>
      </c>
      <c r="F373" s="63" t="s">
        <v>271</v>
      </c>
      <c r="G373" s="46" t="s">
        <v>144</v>
      </c>
      <c r="H373" s="44" t="n">
        <v>796</v>
      </c>
      <c r="I373" s="44" t="s">
        <v>144</v>
      </c>
      <c r="J373" s="44" t="n">
        <v>4</v>
      </c>
      <c r="K373" s="44"/>
      <c r="L373" s="44"/>
      <c r="M373" s="44"/>
      <c r="N373" s="44"/>
      <c r="O373" s="44"/>
      <c r="P373" s="44"/>
      <c r="Q373" s="44"/>
      <c r="R373" s="44"/>
      <c r="S373" s="44"/>
      <c r="T373" s="47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9"/>
      <c r="AH373" s="48"/>
      <c r="AI373" s="50" t="n">
        <f aca="false">SUM(J373:AH373)</f>
        <v>4</v>
      </c>
      <c r="AJ373" s="48" t="n">
        <f aca="false">SUM(AI373)</f>
        <v>4</v>
      </c>
      <c r="AK373" s="62"/>
      <c r="AL373" s="54" t="n">
        <f aca="false">IF((AI373-AK373)&gt;0,AI373-AK373,0)</f>
        <v>4</v>
      </c>
      <c r="AM373" s="54" t="n">
        <f aca="false">SUM(AL373)</f>
        <v>4</v>
      </c>
      <c r="AN373" s="55"/>
      <c r="AO373" s="55" t="n">
        <f aca="false">AN373*1.1</f>
        <v>0</v>
      </c>
      <c r="AP373" s="55" t="n">
        <f aca="false">AO373*AM373</f>
        <v>0</v>
      </c>
      <c r="AQ373" s="62"/>
      <c r="AR373" s="54" t="n">
        <f aca="false">AL373-AQ373</f>
        <v>4</v>
      </c>
      <c r="AS373" s="62"/>
      <c r="AT373" s="54" t="n">
        <f aca="false">AL373-AS373</f>
        <v>4</v>
      </c>
      <c r="AU373" s="56" t="s">
        <v>195</v>
      </c>
      <c r="AV373" s="56" t="s">
        <v>79</v>
      </c>
      <c r="AW373" s="56" t="s">
        <v>80</v>
      </c>
      <c r="AX373" s="56" t="s">
        <v>81</v>
      </c>
    </row>
    <row r="374" customFormat="false" ht="33.75" hidden="false" customHeight="false" outlineLevel="0" collapsed="false">
      <c r="A374" s="44" t="n">
        <v>64</v>
      </c>
      <c r="B374" s="44" t="s">
        <v>71</v>
      </c>
      <c r="C374" s="44" t="s">
        <v>72</v>
      </c>
      <c r="D374" s="45" t="s">
        <v>73</v>
      </c>
      <c r="E374" s="63" t="s">
        <v>273</v>
      </c>
      <c r="F374" s="63" t="s">
        <v>274</v>
      </c>
      <c r="G374" s="46" t="s">
        <v>144</v>
      </c>
      <c r="H374" s="44" t="n">
        <v>796</v>
      </c>
      <c r="I374" s="44" t="s">
        <v>144</v>
      </c>
      <c r="J374" s="44"/>
      <c r="K374" s="44" t="n">
        <v>4</v>
      </c>
      <c r="L374" s="44"/>
      <c r="M374" s="44"/>
      <c r="N374" s="44"/>
      <c r="O374" s="44"/>
      <c r="P374" s="44"/>
      <c r="Q374" s="44"/>
      <c r="R374" s="44"/>
      <c r="S374" s="44"/>
      <c r="T374" s="47" t="n">
        <v>1</v>
      </c>
      <c r="U374" s="44"/>
      <c r="V374" s="44"/>
      <c r="W374" s="44"/>
      <c r="X374" s="48" t="n">
        <v>1</v>
      </c>
      <c r="Y374" s="48" t="n">
        <v>1</v>
      </c>
      <c r="Z374" s="44" t="n">
        <v>2</v>
      </c>
      <c r="AA374" s="44"/>
      <c r="AB374" s="44"/>
      <c r="AC374" s="44"/>
      <c r="AD374" s="44"/>
      <c r="AE374" s="44"/>
      <c r="AF374" s="44"/>
      <c r="AG374" s="49"/>
      <c r="AH374" s="48"/>
      <c r="AI374" s="50" t="n">
        <f aca="false">SUM(J374:AH374)</f>
        <v>9</v>
      </c>
      <c r="AJ374" s="48" t="n">
        <f aca="false">SUM(AI374)</f>
        <v>9</v>
      </c>
      <c r="AK374" s="62" t="n">
        <v>2</v>
      </c>
      <c r="AL374" s="54" t="n">
        <f aca="false">IF((AI374-AK374)&gt;0,AI374-AK374,0)</f>
        <v>7</v>
      </c>
      <c r="AM374" s="54" t="n">
        <f aca="false">SUM(AL374)</f>
        <v>7</v>
      </c>
      <c r="AN374" s="55" t="n">
        <f aca="false">110*1.18</f>
        <v>129.8</v>
      </c>
      <c r="AO374" s="55" t="n">
        <f aca="false">AN374*1.1</f>
        <v>142.78</v>
      </c>
      <c r="AP374" s="55" t="n">
        <f aca="false">AO374*AM374</f>
        <v>999.46</v>
      </c>
      <c r="AQ374" s="62"/>
      <c r="AR374" s="54" t="n">
        <f aca="false">AL374-AQ374</f>
        <v>7</v>
      </c>
      <c r="AS374" s="62"/>
      <c r="AT374" s="54" t="n">
        <f aca="false">AL374-AS374</f>
        <v>7</v>
      </c>
      <c r="AU374" s="56" t="s">
        <v>195</v>
      </c>
      <c r="AV374" s="56" t="s">
        <v>79</v>
      </c>
      <c r="AW374" s="56" t="s">
        <v>80</v>
      </c>
      <c r="AX374" s="56" t="s">
        <v>81</v>
      </c>
    </row>
    <row r="375" customFormat="false" ht="12.75" hidden="false" customHeight="true" outlineLevel="0" collapsed="false">
      <c r="A375" s="44" t="n">
        <v>65</v>
      </c>
      <c r="B375" s="44" t="s">
        <v>71</v>
      </c>
      <c r="C375" s="44" t="s">
        <v>72</v>
      </c>
      <c r="D375" s="45" t="s">
        <v>73</v>
      </c>
      <c r="E375" s="63" t="s">
        <v>275</v>
      </c>
      <c r="F375" s="57" t="s">
        <v>276</v>
      </c>
      <c r="G375" s="44" t="s">
        <v>277</v>
      </c>
      <c r="H375" s="44" t="n">
        <v>796</v>
      </c>
      <c r="I375" s="44" t="s">
        <v>144</v>
      </c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7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9"/>
      <c r="AH375" s="48"/>
      <c r="AI375" s="50" t="n">
        <f aca="false">SUM(J375:AH375)</f>
        <v>0</v>
      </c>
      <c r="AJ375" s="51" t="n">
        <f aca="false">SUM(AI375:AI381)</f>
        <v>22</v>
      </c>
      <c r="AK375" s="62"/>
      <c r="AL375" s="54" t="n">
        <f aca="false">IF((AI375-AK375)&gt;0,AI375-AK375,0)</f>
        <v>0</v>
      </c>
      <c r="AM375" s="54" t="n">
        <f aca="false">SUM(AL375:AL381)</f>
        <v>22</v>
      </c>
      <c r="AN375" s="55" t="n">
        <f aca="false">110*1.18</f>
        <v>129.8</v>
      </c>
      <c r="AO375" s="55" t="n">
        <f aca="false">AN375*1.1</f>
        <v>142.78</v>
      </c>
      <c r="AP375" s="55" t="n">
        <f aca="false">AO375*AM375</f>
        <v>3141.16</v>
      </c>
      <c r="AQ375" s="62"/>
      <c r="AR375" s="54" t="n">
        <f aca="false">AL375-AQ375</f>
        <v>0</v>
      </c>
      <c r="AS375" s="62"/>
      <c r="AT375" s="54" t="n">
        <f aca="false">AL375-AS375</f>
        <v>0</v>
      </c>
      <c r="AU375" s="56" t="s">
        <v>195</v>
      </c>
      <c r="AV375" s="56" t="s">
        <v>79</v>
      </c>
      <c r="AW375" s="56" t="s">
        <v>80</v>
      </c>
      <c r="AX375" s="56" t="s">
        <v>81</v>
      </c>
    </row>
    <row r="376" customFormat="false" ht="12.75" hidden="true" customHeight="false" outlineLevel="0" collapsed="false">
      <c r="A376" s="44"/>
      <c r="B376" s="44"/>
      <c r="C376" s="44"/>
      <c r="D376" s="45"/>
      <c r="E376" s="63"/>
      <c r="F376" s="57"/>
      <c r="G376" s="44" t="s">
        <v>278</v>
      </c>
      <c r="H376" s="44" t="n">
        <v>796</v>
      </c>
      <c r="I376" s="44" t="s">
        <v>144</v>
      </c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7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9"/>
      <c r="AH376" s="48"/>
      <c r="AI376" s="50" t="n">
        <f aca="false">SUM(J376:AH376)</f>
        <v>0</v>
      </c>
      <c r="AJ376" s="51"/>
      <c r="AK376" s="62"/>
      <c r="AL376" s="54" t="n">
        <f aca="false">IF((AI376-AK376)&gt;0,AI376-AK376,0)</f>
        <v>0</v>
      </c>
      <c r="AM376" s="54"/>
      <c r="AN376" s="55"/>
      <c r="AO376" s="55"/>
      <c r="AP376" s="55"/>
      <c r="AQ376" s="62"/>
      <c r="AR376" s="54" t="n">
        <f aca="false">AL376-AQ376</f>
        <v>0</v>
      </c>
      <c r="AS376" s="62"/>
      <c r="AT376" s="54" t="n">
        <f aca="false">AL376-AS376</f>
        <v>0</v>
      </c>
      <c r="AU376" s="56"/>
      <c r="AV376" s="56"/>
      <c r="AW376" s="56"/>
      <c r="AX376" s="56"/>
    </row>
    <row r="377" customFormat="false" ht="12.75" hidden="true" customHeight="false" outlineLevel="0" collapsed="false">
      <c r="A377" s="44"/>
      <c r="B377" s="44"/>
      <c r="C377" s="44"/>
      <c r="D377" s="45"/>
      <c r="E377" s="63"/>
      <c r="F377" s="57"/>
      <c r="G377" s="44" t="s">
        <v>279</v>
      </c>
      <c r="H377" s="44" t="n">
        <v>796</v>
      </c>
      <c r="I377" s="44" t="s">
        <v>144</v>
      </c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7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9"/>
      <c r="AH377" s="48"/>
      <c r="AI377" s="50" t="n">
        <f aca="false">SUM(J377:AH377)</f>
        <v>0</v>
      </c>
      <c r="AJ377" s="51"/>
      <c r="AK377" s="62"/>
      <c r="AL377" s="54" t="n">
        <f aca="false">IF((AI377-AK377)&gt;0,AI377-AK377,0)</f>
        <v>0</v>
      </c>
      <c r="AM377" s="54"/>
      <c r="AN377" s="55"/>
      <c r="AO377" s="55"/>
      <c r="AP377" s="55"/>
      <c r="AQ377" s="62"/>
      <c r="AR377" s="54" t="n">
        <f aca="false">AL377-AQ377</f>
        <v>0</v>
      </c>
      <c r="AS377" s="62"/>
      <c r="AT377" s="54" t="n">
        <f aca="false">AL377-AS377</f>
        <v>0</v>
      </c>
      <c r="AU377" s="56"/>
      <c r="AV377" s="56"/>
      <c r="AW377" s="56"/>
      <c r="AX377" s="56"/>
    </row>
    <row r="378" customFormat="false" ht="12.75" hidden="false" customHeight="false" outlineLevel="0" collapsed="false">
      <c r="A378" s="44"/>
      <c r="B378" s="44"/>
      <c r="C378" s="44"/>
      <c r="D378" s="45"/>
      <c r="E378" s="63"/>
      <c r="F378" s="57"/>
      <c r="G378" s="44" t="s">
        <v>280</v>
      </c>
      <c r="H378" s="44" t="n">
        <v>796</v>
      </c>
      <c r="I378" s="44" t="s">
        <v>144</v>
      </c>
      <c r="J378" s="44" t="n">
        <v>20</v>
      </c>
      <c r="K378" s="44"/>
      <c r="L378" s="44"/>
      <c r="M378" s="44"/>
      <c r="N378" s="44"/>
      <c r="O378" s="44"/>
      <c r="P378" s="44"/>
      <c r="Q378" s="44"/>
      <c r="R378" s="44"/>
      <c r="S378" s="44"/>
      <c r="T378" s="47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9"/>
      <c r="AH378" s="48"/>
      <c r="AI378" s="50" t="n">
        <f aca="false">SUM(J378:AH378)</f>
        <v>20</v>
      </c>
      <c r="AJ378" s="51"/>
      <c r="AK378" s="62"/>
      <c r="AL378" s="54" t="n">
        <f aca="false">IF((AI378-AK378)&gt;0,AI378-AK378,0)</f>
        <v>20</v>
      </c>
      <c r="AM378" s="54"/>
      <c r="AN378" s="55"/>
      <c r="AO378" s="55"/>
      <c r="AP378" s="55"/>
      <c r="AQ378" s="62"/>
      <c r="AR378" s="54" t="n">
        <f aca="false">AL378-AQ378</f>
        <v>20</v>
      </c>
      <c r="AS378" s="62"/>
      <c r="AT378" s="54" t="n">
        <f aca="false">AL378-AS378</f>
        <v>20</v>
      </c>
      <c r="AU378" s="56"/>
      <c r="AV378" s="56"/>
      <c r="AW378" s="56"/>
      <c r="AX378" s="56"/>
    </row>
    <row r="379" customFormat="false" ht="12.75" hidden="false" customHeight="false" outlineLevel="0" collapsed="false">
      <c r="A379" s="44"/>
      <c r="B379" s="44"/>
      <c r="C379" s="44"/>
      <c r="D379" s="45"/>
      <c r="E379" s="63"/>
      <c r="F379" s="57"/>
      <c r="G379" s="44" t="s">
        <v>281</v>
      </c>
      <c r="H379" s="44" t="n">
        <v>796</v>
      </c>
      <c r="I379" s="44" t="s">
        <v>144</v>
      </c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7"/>
      <c r="U379" s="44"/>
      <c r="V379" s="44"/>
      <c r="W379" s="44"/>
      <c r="X379" s="44"/>
      <c r="Y379" s="44"/>
      <c r="Z379" s="44" t="n">
        <v>1</v>
      </c>
      <c r="AA379" s="44"/>
      <c r="AB379" s="44"/>
      <c r="AC379" s="44"/>
      <c r="AD379" s="44"/>
      <c r="AE379" s="44"/>
      <c r="AF379" s="44"/>
      <c r="AG379" s="49"/>
      <c r="AH379" s="48"/>
      <c r="AI379" s="50" t="n">
        <f aca="false">SUM(J379:AH379)</f>
        <v>1</v>
      </c>
      <c r="AJ379" s="51"/>
      <c r="AK379" s="62"/>
      <c r="AL379" s="54" t="n">
        <f aca="false">IF((AI379-AK379)&gt;0,AI379-AK379,0)</f>
        <v>1</v>
      </c>
      <c r="AM379" s="54"/>
      <c r="AN379" s="55"/>
      <c r="AO379" s="55"/>
      <c r="AP379" s="55"/>
      <c r="AQ379" s="62"/>
      <c r="AR379" s="54" t="n">
        <f aca="false">AL379-AQ379</f>
        <v>1</v>
      </c>
      <c r="AS379" s="62"/>
      <c r="AT379" s="54" t="n">
        <f aca="false">AL379-AS379</f>
        <v>1</v>
      </c>
      <c r="AU379" s="56"/>
      <c r="AV379" s="56"/>
      <c r="AW379" s="56"/>
      <c r="AX379" s="56"/>
    </row>
    <row r="380" customFormat="false" ht="12.75" hidden="false" customHeight="false" outlineLevel="0" collapsed="false">
      <c r="A380" s="44"/>
      <c r="B380" s="44"/>
      <c r="C380" s="44"/>
      <c r="D380" s="45"/>
      <c r="E380" s="63"/>
      <c r="F380" s="57"/>
      <c r="G380" s="44" t="s">
        <v>282</v>
      </c>
      <c r="H380" s="44" t="n">
        <v>796</v>
      </c>
      <c r="I380" s="44" t="s">
        <v>144</v>
      </c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7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 t="n">
        <v>1</v>
      </c>
      <c r="AG380" s="49"/>
      <c r="AH380" s="48"/>
      <c r="AI380" s="50" t="n">
        <f aca="false">SUM(J380:AH380)</f>
        <v>1</v>
      </c>
      <c r="AJ380" s="51"/>
      <c r="AK380" s="62"/>
      <c r="AL380" s="54" t="n">
        <f aca="false">IF((AI380-AK380)&gt;0,AI380-AK380,0)</f>
        <v>1</v>
      </c>
      <c r="AM380" s="54"/>
      <c r="AN380" s="55"/>
      <c r="AO380" s="55"/>
      <c r="AP380" s="55"/>
      <c r="AQ380" s="62"/>
      <c r="AR380" s="54" t="n">
        <f aca="false">AL380-AQ380</f>
        <v>1</v>
      </c>
      <c r="AS380" s="62"/>
      <c r="AT380" s="54" t="n">
        <f aca="false">AL380-AS380</f>
        <v>1</v>
      </c>
      <c r="AU380" s="56"/>
      <c r="AV380" s="56"/>
      <c r="AW380" s="56"/>
      <c r="AX380" s="56"/>
    </row>
    <row r="381" customFormat="false" ht="12.75" hidden="false" customHeight="false" outlineLevel="0" collapsed="false">
      <c r="A381" s="44"/>
      <c r="B381" s="44"/>
      <c r="C381" s="44"/>
      <c r="D381" s="45"/>
      <c r="E381" s="63"/>
      <c r="F381" s="57"/>
      <c r="G381" s="44" t="s">
        <v>283</v>
      </c>
      <c r="H381" s="44" t="n">
        <v>796</v>
      </c>
      <c r="I381" s="44" t="s">
        <v>144</v>
      </c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7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9"/>
      <c r="AH381" s="48"/>
      <c r="AI381" s="50" t="n">
        <f aca="false">SUM(J381:AH381)</f>
        <v>0</v>
      </c>
      <c r="AJ381" s="51"/>
      <c r="AK381" s="62"/>
      <c r="AL381" s="54" t="n">
        <f aca="false">IF((AI381-AK381)&gt;0,AI381-AK381,0)</f>
        <v>0</v>
      </c>
      <c r="AM381" s="54"/>
      <c r="AN381" s="55"/>
      <c r="AO381" s="55"/>
      <c r="AP381" s="55"/>
      <c r="AQ381" s="62"/>
      <c r="AR381" s="54" t="n">
        <f aca="false">AL381-AQ381</f>
        <v>0</v>
      </c>
      <c r="AS381" s="62"/>
      <c r="AT381" s="54" t="n">
        <f aca="false">AL381-AS381</f>
        <v>0</v>
      </c>
      <c r="AU381" s="56"/>
      <c r="AV381" s="56"/>
      <c r="AW381" s="56"/>
      <c r="AX381" s="56"/>
    </row>
    <row r="382" customFormat="false" ht="12.75" hidden="true" customHeight="true" outlineLevel="0" collapsed="false">
      <c r="A382" s="44" t="n">
        <v>60</v>
      </c>
      <c r="B382" s="44" t="s">
        <v>71</v>
      </c>
      <c r="C382" s="44" t="s">
        <v>72</v>
      </c>
      <c r="D382" s="45" t="s">
        <v>73</v>
      </c>
      <c r="E382" s="63" t="s">
        <v>284</v>
      </c>
      <c r="F382" s="57" t="s">
        <v>285</v>
      </c>
      <c r="G382" s="44" t="s">
        <v>277</v>
      </c>
      <c r="H382" s="44" t="n">
        <v>796</v>
      </c>
      <c r="I382" s="44" t="s">
        <v>144</v>
      </c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7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9"/>
      <c r="AH382" s="48"/>
      <c r="AI382" s="50" t="n">
        <f aca="false">SUM(J382:AH382)</f>
        <v>0</v>
      </c>
      <c r="AJ382" s="51" t="n">
        <f aca="false">SUM(AI382:AI388)</f>
        <v>0</v>
      </c>
      <c r="AK382" s="62"/>
      <c r="AL382" s="54" t="n">
        <f aca="false">IF((AI382-AK382)&gt;0,AI382-AK382,0)</f>
        <v>0</v>
      </c>
      <c r="AM382" s="54" t="n">
        <f aca="false">SUM(AL382:AL388)</f>
        <v>0</v>
      </c>
      <c r="AN382" s="55" t="n">
        <f aca="false">422.87*1.18</f>
        <v>498.9866</v>
      </c>
      <c r="AO382" s="55" t="n">
        <f aca="false">AN382*1.1</f>
        <v>548.88526</v>
      </c>
      <c r="AP382" s="55" t="n">
        <f aca="false">AO382*AM382</f>
        <v>0</v>
      </c>
      <c r="AQ382" s="62"/>
      <c r="AR382" s="54" t="n">
        <f aca="false">AL382-AQ382</f>
        <v>0</v>
      </c>
      <c r="AS382" s="62"/>
      <c r="AT382" s="54" t="n">
        <f aca="false">AL382-AS382</f>
        <v>0</v>
      </c>
      <c r="AU382" s="56" t="s">
        <v>195</v>
      </c>
      <c r="AV382" s="56" t="s">
        <v>79</v>
      </c>
      <c r="AW382" s="56" t="s">
        <v>80</v>
      </c>
      <c r="AX382" s="56" t="s">
        <v>81</v>
      </c>
    </row>
    <row r="383" customFormat="false" ht="12.75" hidden="true" customHeight="false" outlineLevel="0" collapsed="false">
      <c r="A383" s="44"/>
      <c r="B383" s="44"/>
      <c r="C383" s="44"/>
      <c r="D383" s="45"/>
      <c r="E383" s="63"/>
      <c r="F383" s="57"/>
      <c r="G383" s="44" t="s">
        <v>278</v>
      </c>
      <c r="H383" s="44" t="n">
        <v>796</v>
      </c>
      <c r="I383" s="44" t="s">
        <v>144</v>
      </c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7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9"/>
      <c r="AH383" s="48"/>
      <c r="AI383" s="50" t="n">
        <f aca="false">SUM(J383:AH383)</f>
        <v>0</v>
      </c>
      <c r="AJ383" s="51"/>
      <c r="AK383" s="62"/>
      <c r="AL383" s="54" t="n">
        <f aca="false">IF((AI383-AK383)&gt;0,AI383-AK383,0)</f>
        <v>0</v>
      </c>
      <c r="AM383" s="54"/>
      <c r="AN383" s="55"/>
      <c r="AO383" s="55"/>
      <c r="AP383" s="55"/>
      <c r="AQ383" s="62"/>
      <c r="AR383" s="54" t="n">
        <f aca="false">AL383-AQ383</f>
        <v>0</v>
      </c>
      <c r="AS383" s="62"/>
      <c r="AT383" s="54" t="n">
        <f aca="false">AL383-AS383</f>
        <v>0</v>
      </c>
      <c r="AU383" s="56"/>
      <c r="AV383" s="56"/>
      <c r="AW383" s="56"/>
      <c r="AX383" s="56"/>
    </row>
    <row r="384" customFormat="false" ht="12.75" hidden="true" customHeight="false" outlineLevel="0" collapsed="false">
      <c r="A384" s="44"/>
      <c r="B384" s="44"/>
      <c r="C384" s="44"/>
      <c r="D384" s="45"/>
      <c r="E384" s="63"/>
      <c r="F384" s="57"/>
      <c r="G384" s="44" t="s">
        <v>279</v>
      </c>
      <c r="H384" s="44" t="n">
        <v>796</v>
      </c>
      <c r="I384" s="44" t="s">
        <v>144</v>
      </c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7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9"/>
      <c r="AH384" s="48"/>
      <c r="AI384" s="50" t="n">
        <f aca="false">SUM(J384:AH384)</f>
        <v>0</v>
      </c>
      <c r="AJ384" s="51"/>
      <c r="AK384" s="62"/>
      <c r="AL384" s="54" t="n">
        <f aca="false">IF((AI384-AK384)&gt;0,AI384-AK384,0)</f>
        <v>0</v>
      </c>
      <c r="AM384" s="54"/>
      <c r="AN384" s="55"/>
      <c r="AO384" s="55"/>
      <c r="AP384" s="55"/>
      <c r="AQ384" s="62"/>
      <c r="AR384" s="54" t="n">
        <f aca="false">AL384-AQ384</f>
        <v>0</v>
      </c>
      <c r="AS384" s="62"/>
      <c r="AT384" s="54" t="n">
        <f aca="false">AL384-AS384</f>
        <v>0</v>
      </c>
      <c r="AU384" s="56"/>
      <c r="AV384" s="56"/>
      <c r="AW384" s="56"/>
      <c r="AX384" s="56"/>
    </row>
    <row r="385" customFormat="false" ht="12.75" hidden="true" customHeight="false" outlineLevel="0" collapsed="false">
      <c r="A385" s="44"/>
      <c r="B385" s="44"/>
      <c r="C385" s="44"/>
      <c r="D385" s="45"/>
      <c r="E385" s="63"/>
      <c r="F385" s="57"/>
      <c r="G385" s="44" t="s">
        <v>280</v>
      </c>
      <c r="H385" s="44" t="n">
        <v>796</v>
      </c>
      <c r="I385" s="44" t="s">
        <v>144</v>
      </c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7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9"/>
      <c r="AH385" s="48"/>
      <c r="AI385" s="50" t="n">
        <f aca="false">SUM(J385:AH385)</f>
        <v>0</v>
      </c>
      <c r="AJ385" s="51"/>
      <c r="AK385" s="62"/>
      <c r="AL385" s="54" t="n">
        <f aca="false">IF((AI385-AK385)&gt;0,AI385-AK385,0)</f>
        <v>0</v>
      </c>
      <c r="AM385" s="54"/>
      <c r="AN385" s="55"/>
      <c r="AO385" s="55"/>
      <c r="AP385" s="55"/>
      <c r="AQ385" s="62"/>
      <c r="AR385" s="54" t="n">
        <f aca="false">AL385-AQ385</f>
        <v>0</v>
      </c>
      <c r="AS385" s="62"/>
      <c r="AT385" s="54" t="n">
        <f aca="false">AL385-AS385</f>
        <v>0</v>
      </c>
      <c r="AU385" s="56"/>
      <c r="AV385" s="56"/>
      <c r="AW385" s="56"/>
      <c r="AX385" s="56"/>
    </row>
    <row r="386" customFormat="false" ht="12.75" hidden="true" customHeight="false" outlineLevel="0" collapsed="false">
      <c r="A386" s="44"/>
      <c r="B386" s="44"/>
      <c r="C386" s="44"/>
      <c r="D386" s="45"/>
      <c r="E386" s="63"/>
      <c r="F386" s="57"/>
      <c r="G386" s="44" t="s">
        <v>281</v>
      </c>
      <c r="H386" s="44" t="n">
        <v>796</v>
      </c>
      <c r="I386" s="44" t="s">
        <v>144</v>
      </c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7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9"/>
      <c r="AH386" s="48"/>
      <c r="AI386" s="50" t="n">
        <f aca="false">SUM(J386:AH386)</f>
        <v>0</v>
      </c>
      <c r="AJ386" s="51"/>
      <c r="AK386" s="62"/>
      <c r="AL386" s="54" t="n">
        <f aca="false">IF((AI386-AK386)&gt;0,AI386-AK386,0)</f>
        <v>0</v>
      </c>
      <c r="AM386" s="54"/>
      <c r="AN386" s="55"/>
      <c r="AO386" s="55"/>
      <c r="AP386" s="55"/>
      <c r="AQ386" s="62"/>
      <c r="AR386" s="54" t="n">
        <f aca="false">AL386-AQ386</f>
        <v>0</v>
      </c>
      <c r="AS386" s="62"/>
      <c r="AT386" s="54" t="n">
        <f aca="false">AL386-AS386</f>
        <v>0</v>
      </c>
      <c r="AU386" s="56"/>
      <c r="AV386" s="56"/>
      <c r="AW386" s="56"/>
      <c r="AX386" s="56"/>
    </row>
    <row r="387" customFormat="false" ht="12.75" hidden="true" customHeight="false" outlineLevel="0" collapsed="false">
      <c r="A387" s="44"/>
      <c r="B387" s="44"/>
      <c r="C387" s="44"/>
      <c r="D387" s="45"/>
      <c r="E387" s="63"/>
      <c r="F387" s="57"/>
      <c r="G387" s="44" t="s">
        <v>282</v>
      </c>
      <c r="H387" s="44" t="n">
        <v>796</v>
      </c>
      <c r="I387" s="44" t="s">
        <v>144</v>
      </c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7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9"/>
      <c r="AH387" s="48"/>
      <c r="AI387" s="50" t="n">
        <f aca="false">SUM(J387:AH387)</f>
        <v>0</v>
      </c>
      <c r="AJ387" s="51"/>
      <c r="AK387" s="62"/>
      <c r="AL387" s="54" t="n">
        <f aca="false">IF((AI387-AK387)&gt;0,AI387-AK387,0)</f>
        <v>0</v>
      </c>
      <c r="AM387" s="54"/>
      <c r="AN387" s="55"/>
      <c r="AO387" s="55"/>
      <c r="AP387" s="55"/>
      <c r="AQ387" s="62"/>
      <c r="AR387" s="54" t="n">
        <f aca="false">AL387-AQ387</f>
        <v>0</v>
      </c>
      <c r="AS387" s="62"/>
      <c r="AT387" s="54" t="n">
        <f aca="false">AL387-AS387</f>
        <v>0</v>
      </c>
      <c r="AU387" s="56"/>
      <c r="AV387" s="56"/>
      <c r="AW387" s="56"/>
      <c r="AX387" s="56"/>
    </row>
    <row r="388" customFormat="false" ht="12.75" hidden="true" customHeight="false" outlineLevel="0" collapsed="false">
      <c r="A388" s="44"/>
      <c r="B388" s="44"/>
      <c r="C388" s="44"/>
      <c r="D388" s="45"/>
      <c r="E388" s="63"/>
      <c r="F388" s="57"/>
      <c r="G388" s="44" t="s">
        <v>283</v>
      </c>
      <c r="H388" s="44" t="n">
        <v>796</v>
      </c>
      <c r="I388" s="44" t="s">
        <v>144</v>
      </c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7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9"/>
      <c r="AH388" s="48"/>
      <c r="AI388" s="50" t="n">
        <f aca="false">SUM(J388:AH388)</f>
        <v>0</v>
      </c>
      <c r="AJ388" s="51"/>
      <c r="AK388" s="62"/>
      <c r="AL388" s="54" t="n">
        <f aca="false">IF((AI388-AK388)&gt;0,AI388-AK388,0)</f>
        <v>0</v>
      </c>
      <c r="AM388" s="54"/>
      <c r="AN388" s="55"/>
      <c r="AO388" s="55"/>
      <c r="AP388" s="55"/>
      <c r="AQ388" s="62"/>
      <c r="AR388" s="54" t="n">
        <f aca="false">AL388-AQ388</f>
        <v>0</v>
      </c>
      <c r="AS388" s="62"/>
      <c r="AT388" s="54" t="n">
        <f aca="false">AL388-AS388</f>
        <v>0</v>
      </c>
      <c r="AU388" s="56"/>
      <c r="AV388" s="56"/>
      <c r="AW388" s="56"/>
      <c r="AX388" s="56"/>
    </row>
    <row r="389" customFormat="false" ht="33.75" hidden="true" customHeight="false" outlineLevel="0" collapsed="false">
      <c r="A389" s="44" t="n">
        <v>85</v>
      </c>
      <c r="B389" s="44" t="s">
        <v>71</v>
      </c>
      <c r="C389" s="44" t="s">
        <v>72</v>
      </c>
      <c r="D389" s="45" t="s">
        <v>73</v>
      </c>
      <c r="E389" s="63" t="s">
        <v>286</v>
      </c>
      <c r="F389" s="63" t="s">
        <v>287</v>
      </c>
      <c r="G389" s="44" t="s">
        <v>144</v>
      </c>
      <c r="H389" s="44" t="n">
        <v>796</v>
      </c>
      <c r="I389" s="44" t="s">
        <v>144</v>
      </c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7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9"/>
      <c r="AH389" s="48"/>
      <c r="AI389" s="50" t="n">
        <f aca="false">SUM(J389:AH389)</f>
        <v>0</v>
      </c>
      <c r="AJ389" s="66" t="n">
        <f aca="false">SUM(AI389)</f>
        <v>0</v>
      </c>
      <c r="AK389" s="62"/>
      <c r="AL389" s="54" t="n">
        <f aca="false">IF((AI389-AK389)&gt;0,AI389-AK389,0)</f>
        <v>0</v>
      </c>
      <c r="AM389" s="54" t="n">
        <f aca="false">SUM(AL389)</f>
        <v>0</v>
      </c>
      <c r="AN389" s="55" t="n">
        <f aca="false">58.26*1.18</f>
        <v>68.7468</v>
      </c>
      <c r="AO389" s="55" t="n">
        <f aca="false">AN389*1.1</f>
        <v>75.62148</v>
      </c>
      <c r="AP389" s="55" t="n">
        <f aca="false">AO389*AM389</f>
        <v>0</v>
      </c>
      <c r="AQ389" s="62"/>
      <c r="AR389" s="54" t="n">
        <f aca="false">AL389-AQ389</f>
        <v>0</v>
      </c>
      <c r="AS389" s="62"/>
      <c r="AT389" s="54" t="n">
        <f aca="false">AL389-AS389</f>
        <v>0</v>
      </c>
      <c r="AU389" s="56" t="s">
        <v>195</v>
      </c>
      <c r="AV389" s="56" t="s">
        <v>79</v>
      </c>
      <c r="AW389" s="56" t="s">
        <v>80</v>
      </c>
      <c r="AX389" s="56" t="s">
        <v>81</v>
      </c>
    </row>
    <row r="390" customFormat="false" ht="33.75" hidden="false" customHeight="false" outlineLevel="0" collapsed="false">
      <c r="A390" s="44" t="n">
        <v>66</v>
      </c>
      <c r="B390" s="44" t="s">
        <v>71</v>
      </c>
      <c r="C390" s="44" t="s">
        <v>72</v>
      </c>
      <c r="D390" s="45" t="s">
        <v>73</v>
      </c>
      <c r="E390" s="63" t="s">
        <v>288</v>
      </c>
      <c r="F390" s="63" t="s">
        <v>289</v>
      </c>
      <c r="G390" s="44" t="s">
        <v>144</v>
      </c>
      <c r="H390" s="44" t="n">
        <v>796</v>
      </c>
      <c r="I390" s="44" t="s">
        <v>144</v>
      </c>
      <c r="J390" s="44"/>
      <c r="K390" s="44" t="n">
        <v>8</v>
      </c>
      <c r="L390" s="44"/>
      <c r="M390" s="44"/>
      <c r="N390" s="44"/>
      <c r="O390" s="44"/>
      <c r="P390" s="44"/>
      <c r="Q390" s="44"/>
      <c r="R390" s="44"/>
      <c r="S390" s="44"/>
      <c r="T390" s="47" t="n">
        <v>3</v>
      </c>
      <c r="U390" s="44"/>
      <c r="V390" s="44"/>
      <c r="W390" s="44" t="n">
        <v>24</v>
      </c>
      <c r="X390" s="44" t="n">
        <v>6</v>
      </c>
      <c r="Y390" s="44" t="n">
        <v>6</v>
      </c>
      <c r="Z390" s="44"/>
      <c r="AA390" s="44"/>
      <c r="AB390" s="44"/>
      <c r="AC390" s="44"/>
      <c r="AD390" s="44"/>
      <c r="AE390" s="44"/>
      <c r="AF390" s="44"/>
      <c r="AG390" s="49" t="n">
        <v>5</v>
      </c>
      <c r="AH390" s="48"/>
      <c r="AI390" s="50" t="n">
        <f aca="false">SUM(J390:AH390)</f>
        <v>52</v>
      </c>
      <c r="AJ390" s="66" t="n">
        <f aca="false">SUM(AI390)</f>
        <v>52</v>
      </c>
      <c r="AK390" s="62" t="n">
        <v>12</v>
      </c>
      <c r="AL390" s="54" t="n">
        <f aca="false">IF((AI390-AK390)&gt;0,AI390-AK390,0)</f>
        <v>40</v>
      </c>
      <c r="AM390" s="54" t="n">
        <f aca="false">SUM(AL390)</f>
        <v>40</v>
      </c>
      <c r="AN390" s="55" t="n">
        <f aca="false">82.1*1.18</f>
        <v>96.878</v>
      </c>
      <c r="AO390" s="55" t="n">
        <f aca="false">AN390*1.1</f>
        <v>106.5658</v>
      </c>
      <c r="AP390" s="55" t="n">
        <f aca="false">AO390*AM390</f>
        <v>4262.632</v>
      </c>
      <c r="AQ390" s="62"/>
      <c r="AR390" s="54" t="n">
        <f aca="false">AL390-AQ390</f>
        <v>40</v>
      </c>
      <c r="AS390" s="62"/>
      <c r="AT390" s="54" t="n">
        <f aca="false">AL390-AS390</f>
        <v>40</v>
      </c>
      <c r="AU390" s="56" t="s">
        <v>195</v>
      </c>
      <c r="AV390" s="56" t="s">
        <v>79</v>
      </c>
      <c r="AW390" s="56" t="s">
        <v>80</v>
      </c>
      <c r="AX390" s="56" t="s">
        <v>81</v>
      </c>
    </row>
    <row r="391" customFormat="false" ht="33.75" hidden="false" customHeight="false" outlineLevel="0" collapsed="false">
      <c r="A391" s="44" t="n">
        <v>67</v>
      </c>
      <c r="B391" s="44" t="s">
        <v>71</v>
      </c>
      <c r="C391" s="44" t="s">
        <v>72</v>
      </c>
      <c r="D391" s="45" t="s">
        <v>73</v>
      </c>
      <c r="E391" s="63" t="s">
        <v>290</v>
      </c>
      <c r="F391" s="63" t="s">
        <v>291</v>
      </c>
      <c r="G391" s="44" t="s">
        <v>144</v>
      </c>
      <c r="H391" s="44" t="n">
        <v>796</v>
      </c>
      <c r="I391" s="44" t="s">
        <v>144</v>
      </c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7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9" t="n">
        <v>10</v>
      </c>
      <c r="AH391" s="48"/>
      <c r="AI391" s="50" t="n">
        <f aca="false">SUM(J391:AH391)</f>
        <v>10</v>
      </c>
      <c r="AJ391" s="66" t="n">
        <f aca="false">SUM(AI391)</f>
        <v>10</v>
      </c>
      <c r="AK391" s="62"/>
      <c r="AL391" s="54" t="n">
        <f aca="false">IF((AI391-AK391)&gt;0,AI391-AK391,0)</f>
        <v>10</v>
      </c>
      <c r="AM391" s="54" t="n">
        <f aca="false">SUM(AL391)</f>
        <v>10</v>
      </c>
      <c r="AN391" s="55" t="n">
        <v>16.52</v>
      </c>
      <c r="AO391" s="55" t="n">
        <f aca="false">AN391*1.1</f>
        <v>18.172</v>
      </c>
      <c r="AP391" s="55" t="n">
        <f aca="false">AO391*AM391</f>
        <v>181.72</v>
      </c>
      <c r="AQ391" s="62"/>
      <c r="AR391" s="54" t="n">
        <f aca="false">AL391-AQ391</f>
        <v>10</v>
      </c>
      <c r="AS391" s="62"/>
      <c r="AT391" s="54" t="n">
        <f aca="false">AL391-AS391</f>
        <v>10</v>
      </c>
      <c r="AU391" s="56" t="s">
        <v>195</v>
      </c>
      <c r="AV391" s="56" t="s">
        <v>79</v>
      </c>
      <c r="AW391" s="56" t="s">
        <v>80</v>
      </c>
      <c r="AX391" s="56" t="s">
        <v>81</v>
      </c>
    </row>
    <row r="392" customFormat="false" ht="33.75" hidden="true" customHeight="false" outlineLevel="0" collapsed="false">
      <c r="A392" s="44" t="n">
        <v>89</v>
      </c>
      <c r="B392" s="44" t="s">
        <v>71</v>
      </c>
      <c r="C392" s="44" t="s">
        <v>72</v>
      </c>
      <c r="D392" s="45" t="s">
        <v>73</v>
      </c>
      <c r="E392" s="63" t="s">
        <v>292</v>
      </c>
      <c r="F392" s="63" t="s">
        <v>293</v>
      </c>
      <c r="G392" s="44" t="s">
        <v>77</v>
      </c>
      <c r="H392" s="44" t="n">
        <v>715</v>
      </c>
      <c r="I392" s="44" t="s">
        <v>77</v>
      </c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7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9"/>
      <c r="AH392" s="48"/>
      <c r="AI392" s="50" t="n">
        <f aca="false">SUM(J392:AH392)</f>
        <v>0</v>
      </c>
      <c r="AJ392" s="66" t="n">
        <f aca="false">SUM(AI392)</f>
        <v>0</v>
      </c>
      <c r="AK392" s="62"/>
      <c r="AL392" s="54" t="n">
        <f aca="false">IF((AI392-AK392)&gt;0,AI392-AK392,0)</f>
        <v>0</v>
      </c>
      <c r="AM392" s="54" t="n">
        <f aca="false">SUM(AL392)</f>
        <v>0</v>
      </c>
      <c r="AN392" s="55"/>
      <c r="AO392" s="55" t="n">
        <f aca="false">AN392*1.1</f>
        <v>0</v>
      </c>
      <c r="AP392" s="55" t="n">
        <f aca="false">AO392*AM392</f>
        <v>0</v>
      </c>
      <c r="AQ392" s="62"/>
      <c r="AR392" s="54" t="n">
        <f aca="false">AL392-AQ392</f>
        <v>0</v>
      </c>
      <c r="AS392" s="62"/>
      <c r="AT392" s="54" t="n">
        <f aca="false">AL392-AS392</f>
        <v>0</v>
      </c>
      <c r="AU392" s="56" t="s">
        <v>195</v>
      </c>
      <c r="AV392" s="56" t="s">
        <v>79</v>
      </c>
      <c r="AW392" s="56" t="s">
        <v>80</v>
      </c>
      <c r="AX392" s="56" t="s">
        <v>81</v>
      </c>
    </row>
    <row r="393" customFormat="false" ht="61.5" hidden="false" customHeight="false" outlineLevel="0" collapsed="false">
      <c r="A393" s="44" t="n">
        <v>68</v>
      </c>
      <c r="B393" s="44" t="s">
        <v>71</v>
      </c>
      <c r="C393" s="44" t="s">
        <v>72</v>
      </c>
      <c r="D393" s="45" t="s">
        <v>73</v>
      </c>
      <c r="E393" s="63" t="s">
        <v>294</v>
      </c>
      <c r="F393" s="63" t="s">
        <v>295</v>
      </c>
      <c r="G393" s="44" t="s">
        <v>144</v>
      </c>
      <c r="H393" s="44" t="n">
        <v>796</v>
      </c>
      <c r="I393" s="44" t="s">
        <v>144</v>
      </c>
      <c r="J393" s="44"/>
      <c r="K393" s="44" t="n">
        <v>1</v>
      </c>
      <c r="L393" s="44"/>
      <c r="M393" s="44"/>
      <c r="N393" s="44"/>
      <c r="O393" s="44"/>
      <c r="P393" s="44"/>
      <c r="Q393" s="44"/>
      <c r="R393" s="44"/>
      <c r="S393" s="44"/>
      <c r="T393" s="47" t="n">
        <v>3</v>
      </c>
      <c r="U393" s="44"/>
      <c r="V393" s="44" t="n">
        <v>6</v>
      </c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9"/>
      <c r="AH393" s="48"/>
      <c r="AI393" s="50" t="n">
        <f aca="false">SUM(J393:AH393)</f>
        <v>10</v>
      </c>
      <c r="AJ393" s="66" t="n">
        <f aca="false">SUM(AI393)</f>
        <v>10</v>
      </c>
      <c r="AK393" s="62" t="n">
        <v>3</v>
      </c>
      <c r="AL393" s="54" t="n">
        <f aca="false">IF((AI393-AK393)&gt;0,AI393-AK393,0)</f>
        <v>7</v>
      </c>
      <c r="AM393" s="54" t="n">
        <f aca="false">SUM(AL393)</f>
        <v>7</v>
      </c>
      <c r="AN393" s="55" t="n">
        <f aca="false">1500*1.18</f>
        <v>1770</v>
      </c>
      <c r="AO393" s="55" t="n">
        <f aca="false">AN393*1.1</f>
        <v>1947</v>
      </c>
      <c r="AP393" s="55" t="n">
        <f aca="false">AO393*AM393</f>
        <v>13629</v>
      </c>
      <c r="AQ393" s="62"/>
      <c r="AR393" s="54" t="n">
        <f aca="false">AL393-AQ393</f>
        <v>7</v>
      </c>
      <c r="AS393" s="62"/>
      <c r="AT393" s="54" t="n">
        <f aca="false">AL393-AS393</f>
        <v>7</v>
      </c>
      <c r="AU393" s="56" t="s">
        <v>195</v>
      </c>
      <c r="AV393" s="56" t="s">
        <v>79</v>
      </c>
      <c r="AW393" s="56" t="s">
        <v>80</v>
      </c>
      <c r="AX393" s="56" t="s">
        <v>81</v>
      </c>
    </row>
    <row r="394" customFormat="false" ht="33.75" hidden="false" customHeight="false" outlineLevel="0" collapsed="false">
      <c r="A394" s="44" t="n">
        <v>69</v>
      </c>
      <c r="B394" s="44" t="s">
        <v>71</v>
      </c>
      <c r="C394" s="44" t="s">
        <v>72</v>
      </c>
      <c r="D394" s="45" t="s">
        <v>73</v>
      </c>
      <c r="E394" s="63" t="s">
        <v>296</v>
      </c>
      <c r="F394" s="63"/>
      <c r="G394" s="44" t="s">
        <v>297</v>
      </c>
      <c r="H394" s="44" t="n">
        <v>166</v>
      </c>
      <c r="I394" s="44" t="s">
        <v>297</v>
      </c>
      <c r="J394" s="44" t="n">
        <v>120</v>
      </c>
      <c r="K394" s="44" t="n">
        <v>120</v>
      </c>
      <c r="L394" s="57" t="n">
        <v>57.6</v>
      </c>
      <c r="M394" s="57" t="n">
        <v>52.8</v>
      </c>
      <c r="N394" s="57" t="n">
        <v>67.2</v>
      </c>
      <c r="O394" s="57" t="n">
        <v>67</v>
      </c>
      <c r="P394" s="57" t="n">
        <v>106</v>
      </c>
      <c r="Q394" s="57" t="n">
        <v>43.2</v>
      </c>
      <c r="R394" s="57" t="n">
        <v>43.2</v>
      </c>
      <c r="S394" s="44" t="n">
        <v>360</v>
      </c>
      <c r="T394" s="47" t="n">
        <v>200</v>
      </c>
      <c r="U394" s="44" t="n">
        <v>96</v>
      </c>
      <c r="V394" s="44" t="n">
        <v>80</v>
      </c>
      <c r="W394" s="44" t="n">
        <v>160</v>
      </c>
      <c r="X394" s="48" t="n">
        <v>65</v>
      </c>
      <c r="Y394" s="48" t="n">
        <v>100</v>
      </c>
      <c r="Z394" s="44"/>
      <c r="AA394" s="44" t="n">
        <v>352</v>
      </c>
      <c r="AB394" s="44" t="n">
        <v>106</v>
      </c>
      <c r="AC394" s="44"/>
      <c r="AD394" s="44"/>
      <c r="AE394" s="44"/>
      <c r="AF394" s="44" t="n">
        <v>33.6</v>
      </c>
      <c r="AG394" s="49"/>
      <c r="AH394" s="48" t="n">
        <v>12</v>
      </c>
      <c r="AI394" s="67" t="n">
        <f aca="false">SUM(J394:AH394)</f>
        <v>2241.6</v>
      </c>
      <c r="AJ394" s="66" t="n">
        <f aca="false">SUM(AI394)</f>
        <v>2241.6</v>
      </c>
      <c r="AK394" s="62"/>
      <c r="AL394" s="54" t="n">
        <f aca="false">IF((AI394-AK394)&gt;0,AI394-AK394,0)</f>
        <v>2241.6</v>
      </c>
      <c r="AM394" s="54" t="n">
        <f aca="false">SUM(AL394)</f>
        <v>2241.6</v>
      </c>
      <c r="AN394" s="55" t="n">
        <f aca="false">42.37*1.18</f>
        <v>49.9966</v>
      </c>
      <c r="AO394" s="55" t="n">
        <f aca="false">AN394*1.1</f>
        <v>54.99626</v>
      </c>
      <c r="AP394" s="55" t="n">
        <f aca="false">AO394*AM394</f>
        <v>123279.616416</v>
      </c>
      <c r="AQ394" s="62"/>
      <c r="AR394" s="54" t="n">
        <f aca="false">AL394-AQ394</f>
        <v>2241.6</v>
      </c>
      <c r="AS394" s="62"/>
      <c r="AT394" s="54" t="n">
        <f aca="false">AL394-AS394</f>
        <v>2241.6</v>
      </c>
      <c r="AU394" s="56" t="s">
        <v>195</v>
      </c>
      <c r="AV394" s="56" t="s">
        <v>79</v>
      </c>
      <c r="AW394" s="56" t="s">
        <v>80</v>
      </c>
      <c r="AX394" s="56" t="s">
        <v>81</v>
      </c>
    </row>
    <row r="395" customFormat="false" ht="33.75" hidden="false" customHeight="false" outlineLevel="0" collapsed="false">
      <c r="A395" s="44" t="n">
        <v>70</v>
      </c>
      <c r="B395" s="44" t="s">
        <v>71</v>
      </c>
      <c r="C395" s="44" t="s">
        <v>72</v>
      </c>
      <c r="D395" s="45" t="s">
        <v>73</v>
      </c>
      <c r="E395" s="63" t="s">
        <v>298</v>
      </c>
      <c r="F395" s="64" t="s">
        <v>299</v>
      </c>
      <c r="G395" s="44" t="s">
        <v>297</v>
      </c>
      <c r="H395" s="44" t="n">
        <v>166</v>
      </c>
      <c r="I395" s="44" t="s">
        <v>297</v>
      </c>
      <c r="J395" s="44"/>
      <c r="K395" s="44" t="n">
        <v>7</v>
      </c>
      <c r="L395" s="44"/>
      <c r="M395" s="44"/>
      <c r="N395" s="44"/>
      <c r="O395" s="44"/>
      <c r="P395" s="44"/>
      <c r="Q395" s="44"/>
      <c r="R395" s="44"/>
      <c r="S395" s="44"/>
      <c r="T395" s="47" t="n">
        <v>3</v>
      </c>
      <c r="U395" s="44" t="n">
        <v>1</v>
      </c>
      <c r="V395" s="44"/>
      <c r="W395" s="44" t="n">
        <v>10</v>
      </c>
      <c r="X395" s="48" t="n">
        <v>10</v>
      </c>
      <c r="Y395" s="48" t="n">
        <v>14</v>
      </c>
      <c r="Z395" s="44"/>
      <c r="AA395" s="44"/>
      <c r="AB395" s="44" t="n">
        <v>40</v>
      </c>
      <c r="AC395" s="44"/>
      <c r="AD395" s="44"/>
      <c r="AE395" s="44"/>
      <c r="AF395" s="44"/>
      <c r="AG395" s="49"/>
      <c r="AH395" s="48"/>
      <c r="AI395" s="66" t="n">
        <f aca="false">SUM(J395:AH395)</f>
        <v>85</v>
      </c>
      <c r="AJ395" s="66" t="n">
        <f aca="false">SUM(AI395)</f>
        <v>85</v>
      </c>
      <c r="AK395" s="62"/>
      <c r="AL395" s="54" t="n">
        <f aca="false">IF((AI395-AK395)&gt;0,AI395-AK395,0)</f>
        <v>85</v>
      </c>
      <c r="AM395" s="54" t="n">
        <f aca="false">SUM(AL395)</f>
        <v>85</v>
      </c>
      <c r="AN395" s="55" t="n">
        <f aca="false">180*1.18</f>
        <v>212.4</v>
      </c>
      <c r="AO395" s="55" t="n">
        <f aca="false">AN395*1.1</f>
        <v>233.64</v>
      </c>
      <c r="AP395" s="55" t="n">
        <f aca="false">AO395*AM395</f>
        <v>19859.4</v>
      </c>
      <c r="AQ395" s="62"/>
      <c r="AR395" s="54" t="n">
        <f aca="false">AL395-AQ395</f>
        <v>85</v>
      </c>
      <c r="AS395" s="62"/>
      <c r="AT395" s="54" t="n">
        <f aca="false">AL395-AS395</f>
        <v>85</v>
      </c>
      <c r="AU395" s="56" t="s">
        <v>195</v>
      </c>
      <c r="AV395" s="56" t="s">
        <v>79</v>
      </c>
      <c r="AW395" s="56" t="s">
        <v>80</v>
      </c>
      <c r="AX395" s="56" t="s">
        <v>81</v>
      </c>
    </row>
    <row r="396" customFormat="false" ht="33.75" hidden="false" customHeight="false" outlineLevel="0" collapsed="false">
      <c r="A396" s="44" t="n">
        <v>71</v>
      </c>
      <c r="B396" s="44" t="s">
        <v>71</v>
      </c>
      <c r="C396" s="44" t="s">
        <v>72</v>
      </c>
      <c r="D396" s="45" t="s">
        <v>73</v>
      </c>
      <c r="E396" s="63" t="s">
        <v>300</v>
      </c>
      <c r="F396" s="63"/>
      <c r="G396" s="44" t="s">
        <v>297</v>
      </c>
      <c r="H396" s="44" t="n">
        <v>166</v>
      </c>
      <c r="I396" s="44" t="s">
        <v>297</v>
      </c>
      <c r="J396" s="44" t="n">
        <v>70</v>
      </c>
      <c r="K396" s="44" t="n">
        <v>82</v>
      </c>
      <c r="L396" s="57" t="n">
        <v>28.8</v>
      </c>
      <c r="M396" s="57" t="n">
        <v>26.4</v>
      </c>
      <c r="N396" s="57" t="n">
        <v>33.6</v>
      </c>
      <c r="O396" s="57" t="n">
        <v>34</v>
      </c>
      <c r="P396" s="57" t="n">
        <v>52.8</v>
      </c>
      <c r="Q396" s="57" t="n">
        <v>21.6</v>
      </c>
      <c r="R396" s="57" t="n">
        <v>21.6</v>
      </c>
      <c r="S396" s="44" t="n">
        <v>480</v>
      </c>
      <c r="T396" s="47" t="n">
        <v>100</v>
      </c>
      <c r="U396" s="44" t="n">
        <v>48</v>
      </c>
      <c r="V396" s="44" t="n">
        <v>50</v>
      </c>
      <c r="W396" s="44" t="n">
        <v>80</v>
      </c>
      <c r="X396" s="48" t="n">
        <v>40</v>
      </c>
      <c r="Y396" s="48" t="n">
        <v>50</v>
      </c>
      <c r="Z396" s="44"/>
      <c r="AA396" s="44" t="n">
        <v>177</v>
      </c>
      <c r="AB396" s="44" t="n">
        <v>55</v>
      </c>
      <c r="AC396" s="44"/>
      <c r="AD396" s="44"/>
      <c r="AE396" s="44"/>
      <c r="AF396" s="44" t="n">
        <v>12</v>
      </c>
      <c r="AG396" s="49"/>
      <c r="AH396" s="48" t="n">
        <v>12</v>
      </c>
      <c r="AI396" s="66" t="n">
        <f aca="false">SUM(J396:AH396)</f>
        <v>1474.8</v>
      </c>
      <c r="AJ396" s="66" t="n">
        <f aca="false">SUM(AI396)</f>
        <v>1474.8</v>
      </c>
      <c r="AK396" s="62"/>
      <c r="AL396" s="54" t="n">
        <f aca="false">IF((AI396-AK396)&gt;0,AI396-AK396,0)</f>
        <v>1474.8</v>
      </c>
      <c r="AM396" s="54" t="n">
        <f aca="false">SUM(AL396)</f>
        <v>1474.8</v>
      </c>
      <c r="AN396" s="55" t="n">
        <f aca="false">49.79*1.18</f>
        <v>58.7522</v>
      </c>
      <c r="AO396" s="55" t="n">
        <f aca="false">AN396*1.1</f>
        <v>64.62742</v>
      </c>
      <c r="AP396" s="55" t="n">
        <f aca="false">AO396*AM396</f>
        <v>95312.519016</v>
      </c>
      <c r="AQ396" s="62"/>
      <c r="AR396" s="54" t="n">
        <f aca="false">AL396-AQ396</f>
        <v>1474.8</v>
      </c>
      <c r="AS396" s="62"/>
      <c r="AT396" s="54" t="n">
        <f aca="false">AL396-AS396</f>
        <v>1474.8</v>
      </c>
      <c r="AU396" s="56" t="s">
        <v>195</v>
      </c>
      <c r="AV396" s="56" t="s">
        <v>79</v>
      </c>
      <c r="AW396" s="56" t="s">
        <v>80</v>
      </c>
      <c r="AX396" s="56" t="s">
        <v>81</v>
      </c>
    </row>
    <row r="397" customFormat="false" ht="45" hidden="false" customHeight="false" outlineLevel="0" collapsed="false">
      <c r="A397" s="44" t="n">
        <v>72</v>
      </c>
      <c r="B397" s="44" t="s">
        <v>71</v>
      </c>
      <c r="C397" s="44" t="s">
        <v>72</v>
      </c>
      <c r="D397" s="45" t="s">
        <v>73</v>
      </c>
      <c r="E397" s="63" t="s">
        <v>301</v>
      </c>
      <c r="F397" s="63" t="s">
        <v>302</v>
      </c>
      <c r="G397" s="44" t="s">
        <v>303</v>
      </c>
      <c r="H397" s="44" t="n">
        <v>796</v>
      </c>
      <c r="I397" s="44" t="s">
        <v>144</v>
      </c>
      <c r="J397" s="44" t="n">
        <v>3</v>
      </c>
      <c r="K397" s="44" t="n">
        <v>60</v>
      </c>
      <c r="L397" s="44"/>
      <c r="M397" s="44"/>
      <c r="N397" s="44"/>
      <c r="O397" s="44"/>
      <c r="P397" s="44"/>
      <c r="Q397" s="44"/>
      <c r="R397" s="44"/>
      <c r="S397" s="44"/>
      <c r="T397" s="47"/>
      <c r="U397" s="44"/>
      <c r="V397" s="44"/>
      <c r="W397" s="44"/>
      <c r="X397" s="44"/>
      <c r="Y397" s="44"/>
      <c r="Z397" s="44"/>
      <c r="AA397" s="44"/>
      <c r="AB397" s="44" t="n">
        <v>70</v>
      </c>
      <c r="AC397" s="44"/>
      <c r="AD397" s="44"/>
      <c r="AE397" s="44"/>
      <c r="AF397" s="44"/>
      <c r="AG397" s="49"/>
      <c r="AH397" s="48"/>
      <c r="AI397" s="50" t="n">
        <f aca="false">SUM(J397:AH397)</f>
        <v>133</v>
      </c>
      <c r="AJ397" s="66" t="n">
        <f aca="false">SUM(AI397)</f>
        <v>133</v>
      </c>
      <c r="AK397" s="62"/>
      <c r="AL397" s="54" t="n">
        <f aca="false">IF((AI397-AK397)&gt;0,AI397-AK397,0)</f>
        <v>133</v>
      </c>
      <c r="AM397" s="54" t="n">
        <f aca="false">SUM(AL397)</f>
        <v>133</v>
      </c>
      <c r="AN397" s="55" t="n">
        <f aca="false">123*1.18</f>
        <v>145.14</v>
      </c>
      <c r="AO397" s="55" t="n">
        <f aca="false">AN397*1.1</f>
        <v>159.654</v>
      </c>
      <c r="AP397" s="55" t="n">
        <f aca="false">AO397*AM397</f>
        <v>21233.982</v>
      </c>
      <c r="AQ397" s="62"/>
      <c r="AR397" s="54" t="n">
        <f aca="false">AL397-AQ397</f>
        <v>133</v>
      </c>
      <c r="AS397" s="62"/>
      <c r="AT397" s="54" t="n">
        <f aca="false">AL397-AS397</f>
        <v>133</v>
      </c>
      <c r="AU397" s="56" t="s">
        <v>195</v>
      </c>
      <c r="AV397" s="56" t="s">
        <v>79</v>
      </c>
      <c r="AW397" s="56" t="s">
        <v>80</v>
      </c>
      <c r="AX397" s="56" t="s">
        <v>81</v>
      </c>
    </row>
    <row r="398" customFormat="false" ht="51" hidden="false" customHeight="false" outlineLevel="0" collapsed="false">
      <c r="A398" s="44" t="n">
        <v>73</v>
      </c>
      <c r="B398" s="44" t="s">
        <v>71</v>
      </c>
      <c r="C398" s="44" t="s">
        <v>72</v>
      </c>
      <c r="D398" s="45" t="s">
        <v>73</v>
      </c>
      <c r="E398" s="59" t="s">
        <v>304</v>
      </c>
      <c r="F398" s="64" t="s">
        <v>305</v>
      </c>
      <c r="G398" s="44" t="s">
        <v>306</v>
      </c>
      <c r="H398" s="44" t="n">
        <v>796</v>
      </c>
      <c r="I398" s="44" t="s">
        <v>144</v>
      </c>
      <c r="J398" s="44"/>
      <c r="K398" s="44" t="n">
        <v>30</v>
      </c>
      <c r="L398" s="44"/>
      <c r="M398" s="44"/>
      <c r="N398" s="44"/>
      <c r="O398" s="44"/>
      <c r="P398" s="44"/>
      <c r="Q398" s="44"/>
      <c r="R398" s="44"/>
      <c r="S398" s="44" t="n">
        <v>20</v>
      </c>
      <c r="T398" s="47" t="n">
        <v>6</v>
      </c>
      <c r="U398" s="44" t="n">
        <v>2</v>
      </c>
      <c r="V398" s="44" t="n">
        <v>20</v>
      </c>
      <c r="W398" s="44"/>
      <c r="X398" s="44"/>
      <c r="Y398" s="48"/>
      <c r="Z398" s="44"/>
      <c r="AA398" s="44" t="n">
        <v>2</v>
      </c>
      <c r="AB398" s="44"/>
      <c r="AC398" s="44"/>
      <c r="AD398" s="44"/>
      <c r="AE398" s="44"/>
      <c r="AF398" s="44"/>
      <c r="AG398" s="49"/>
      <c r="AH398" s="48"/>
      <c r="AI398" s="50" t="n">
        <f aca="false">SUM(J398:AH398)</f>
        <v>80</v>
      </c>
      <c r="AJ398" s="66" t="n">
        <f aca="false">SUM(AI398)</f>
        <v>80</v>
      </c>
      <c r="AK398" s="62"/>
      <c r="AL398" s="54" t="n">
        <f aca="false">IF((AI398-AK398)&gt;0,AI398-AK398,0)</f>
        <v>80</v>
      </c>
      <c r="AM398" s="54" t="n">
        <f aca="false">SUM(AL398)</f>
        <v>80</v>
      </c>
      <c r="AN398" s="55" t="n">
        <f aca="false">126*1.18</f>
        <v>148.68</v>
      </c>
      <c r="AO398" s="55" t="n">
        <f aca="false">AN398*1.1</f>
        <v>163.548</v>
      </c>
      <c r="AP398" s="55" t="n">
        <f aca="false">AO398*AM398</f>
        <v>13083.84</v>
      </c>
      <c r="AQ398" s="62"/>
      <c r="AR398" s="54" t="n">
        <f aca="false">AL398-AQ398</f>
        <v>80</v>
      </c>
      <c r="AS398" s="62"/>
      <c r="AT398" s="54" t="n">
        <f aca="false">AL398-AS398</f>
        <v>80</v>
      </c>
      <c r="AU398" s="56" t="s">
        <v>195</v>
      </c>
      <c r="AV398" s="56" t="s">
        <v>79</v>
      </c>
      <c r="AW398" s="56" t="s">
        <v>80</v>
      </c>
      <c r="AX398" s="56" t="s">
        <v>81</v>
      </c>
    </row>
    <row r="399" customFormat="false" ht="51" hidden="false" customHeight="false" outlineLevel="0" collapsed="false">
      <c r="A399" s="44" t="n">
        <v>74</v>
      </c>
      <c r="B399" s="44" t="s">
        <v>71</v>
      </c>
      <c r="C399" s="44" t="s">
        <v>72</v>
      </c>
      <c r="D399" s="45" t="s">
        <v>73</v>
      </c>
      <c r="E399" s="63" t="s">
        <v>307</v>
      </c>
      <c r="F399" s="64" t="s">
        <v>305</v>
      </c>
      <c r="G399" s="44" t="s">
        <v>144</v>
      </c>
      <c r="H399" s="44" t="n">
        <v>796</v>
      </c>
      <c r="I399" s="44" t="s">
        <v>144</v>
      </c>
      <c r="J399" s="44" t="n">
        <v>8</v>
      </c>
      <c r="K399" s="44" t="n">
        <v>24</v>
      </c>
      <c r="L399" s="44"/>
      <c r="M399" s="44"/>
      <c r="N399" s="44"/>
      <c r="O399" s="44"/>
      <c r="P399" s="44"/>
      <c r="Q399" s="44"/>
      <c r="R399" s="44"/>
      <c r="S399" s="44" t="n">
        <v>40</v>
      </c>
      <c r="T399" s="47" t="n">
        <v>30</v>
      </c>
      <c r="U399" s="44" t="n">
        <v>15</v>
      </c>
      <c r="V399" s="44" t="n">
        <v>8</v>
      </c>
      <c r="W399" s="44" t="n">
        <v>30</v>
      </c>
      <c r="X399" s="44" t="n">
        <v>6</v>
      </c>
      <c r="Y399" s="48" t="n">
        <v>4</v>
      </c>
      <c r="Z399" s="44"/>
      <c r="AA399" s="44" t="n">
        <v>80</v>
      </c>
      <c r="AB399" s="44" t="n">
        <v>4</v>
      </c>
      <c r="AC399" s="44"/>
      <c r="AD399" s="44"/>
      <c r="AE399" s="44"/>
      <c r="AF399" s="44"/>
      <c r="AG399" s="49"/>
      <c r="AH399" s="48" t="n">
        <v>2</v>
      </c>
      <c r="AI399" s="50" t="n">
        <f aca="false">SUM(J399:AH399)</f>
        <v>251</v>
      </c>
      <c r="AJ399" s="66" t="n">
        <f aca="false">SUM(AI399)</f>
        <v>251</v>
      </c>
      <c r="AK399" s="62"/>
      <c r="AL399" s="54" t="n">
        <f aca="false">IF((AI399-AK399)&gt;0,AI399-AK399,0)</f>
        <v>251</v>
      </c>
      <c r="AM399" s="54" t="n">
        <f aca="false">SUM(AL399)</f>
        <v>251</v>
      </c>
      <c r="AN399" s="55" t="n">
        <f aca="false">233*1.18</f>
        <v>274.94</v>
      </c>
      <c r="AO399" s="55" t="n">
        <f aca="false">AN399*1.1</f>
        <v>302.434</v>
      </c>
      <c r="AP399" s="55" t="n">
        <f aca="false">AO399*AM399</f>
        <v>75910.934</v>
      </c>
      <c r="AQ399" s="62"/>
      <c r="AR399" s="54" t="n">
        <f aca="false">AL399-AQ399</f>
        <v>251</v>
      </c>
      <c r="AS399" s="62"/>
      <c r="AT399" s="54" t="n">
        <v>0</v>
      </c>
      <c r="AU399" s="56" t="s">
        <v>195</v>
      </c>
      <c r="AV399" s="56" t="s">
        <v>79</v>
      </c>
      <c r="AW399" s="56" t="s">
        <v>80</v>
      </c>
      <c r="AX399" s="56" t="s">
        <v>81</v>
      </c>
    </row>
    <row r="400" customFormat="false" ht="33.75" hidden="false" customHeight="false" outlineLevel="0" collapsed="false">
      <c r="A400" s="44" t="n">
        <v>75</v>
      </c>
      <c r="B400" s="44" t="s">
        <v>71</v>
      </c>
      <c r="C400" s="44" t="s">
        <v>72</v>
      </c>
      <c r="D400" s="45" t="s">
        <v>73</v>
      </c>
      <c r="E400" s="63" t="s">
        <v>308</v>
      </c>
      <c r="F400" s="64" t="s">
        <v>236</v>
      </c>
      <c r="G400" s="44" t="s">
        <v>144</v>
      </c>
      <c r="H400" s="44" t="n">
        <v>796</v>
      </c>
      <c r="I400" s="44" t="s">
        <v>144</v>
      </c>
      <c r="J400" s="44"/>
      <c r="K400" s="44"/>
      <c r="L400" s="44"/>
      <c r="M400" s="44"/>
      <c r="N400" s="44"/>
      <c r="O400" s="44"/>
      <c r="P400" s="44"/>
      <c r="Q400" s="44"/>
      <c r="R400" s="44"/>
      <c r="S400" s="44" t="n">
        <v>20</v>
      </c>
      <c r="T400" s="47" t="n">
        <v>10</v>
      </c>
      <c r="U400" s="44" t="n">
        <v>8</v>
      </c>
      <c r="V400" s="44"/>
      <c r="W400" s="44" t="n">
        <v>30</v>
      </c>
      <c r="X400" s="44"/>
      <c r="Y400" s="48" t="n">
        <v>12</v>
      </c>
      <c r="Z400" s="44"/>
      <c r="AA400" s="44"/>
      <c r="AB400" s="44" t="n">
        <v>50</v>
      </c>
      <c r="AC400" s="44"/>
      <c r="AD400" s="44"/>
      <c r="AE400" s="44"/>
      <c r="AF400" s="44"/>
      <c r="AG400" s="49"/>
      <c r="AH400" s="48" t="n">
        <v>2</v>
      </c>
      <c r="AI400" s="50" t="n">
        <f aca="false">SUM(J400:AH400)</f>
        <v>132</v>
      </c>
      <c r="AJ400" s="66" t="n">
        <f aca="false">SUM(AI400)</f>
        <v>132</v>
      </c>
      <c r="AK400" s="62"/>
      <c r="AL400" s="54" t="n">
        <f aca="false">IF((AI400-AK400)&gt;0,AI400-AK400,0)</f>
        <v>132</v>
      </c>
      <c r="AM400" s="54" t="n">
        <f aca="false">SUM(AL400)</f>
        <v>132</v>
      </c>
      <c r="AN400" s="55" t="n">
        <f aca="false">16.1*1.18</f>
        <v>18.998</v>
      </c>
      <c r="AO400" s="55" t="n">
        <f aca="false">AN400*1.1</f>
        <v>20.8978</v>
      </c>
      <c r="AP400" s="55" t="n">
        <f aca="false">AO400*AM400</f>
        <v>2758.5096</v>
      </c>
      <c r="AQ400" s="62"/>
      <c r="AR400" s="54" t="n">
        <f aca="false">AL400-AQ400</f>
        <v>132</v>
      </c>
      <c r="AS400" s="62"/>
      <c r="AT400" s="54" t="n">
        <f aca="false">AL400-AS400</f>
        <v>132</v>
      </c>
      <c r="AU400" s="56" t="s">
        <v>195</v>
      </c>
      <c r="AV400" s="56" t="s">
        <v>79</v>
      </c>
      <c r="AW400" s="56" t="s">
        <v>80</v>
      </c>
      <c r="AX400" s="56" t="s">
        <v>81</v>
      </c>
    </row>
    <row r="401" customFormat="false" ht="32.25" hidden="true" customHeight="true" outlineLevel="0" collapsed="false">
      <c r="A401" s="44" t="n">
        <v>70</v>
      </c>
      <c r="B401" s="44" t="s">
        <v>71</v>
      </c>
      <c r="C401" s="44" t="s">
        <v>72</v>
      </c>
      <c r="D401" s="45" t="s">
        <v>73</v>
      </c>
      <c r="E401" s="46" t="s">
        <v>309</v>
      </c>
      <c r="F401" s="64" t="s">
        <v>236</v>
      </c>
      <c r="G401" s="44" t="s">
        <v>144</v>
      </c>
      <c r="H401" s="44" t="n">
        <v>796</v>
      </c>
      <c r="I401" s="44" t="s">
        <v>144</v>
      </c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7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9"/>
      <c r="AH401" s="48"/>
      <c r="AI401" s="50" t="n">
        <f aca="false">SUM(J401:AH401)</f>
        <v>0</v>
      </c>
      <c r="AJ401" s="66" t="n">
        <f aca="false">SUM(AI401)</f>
        <v>0</v>
      </c>
      <c r="AK401" s="62"/>
      <c r="AL401" s="54" t="n">
        <f aca="false">IF((AI401-AK401)&gt;0,AI401-AK401,0)</f>
        <v>0</v>
      </c>
      <c r="AM401" s="54" t="n">
        <f aca="false">SUM(AL401)</f>
        <v>0</v>
      </c>
      <c r="AN401" s="55" t="n">
        <f aca="false">186.44*1.18</f>
        <v>219.9992</v>
      </c>
      <c r="AO401" s="55" t="n">
        <f aca="false">AN401*1.1</f>
        <v>241.99912</v>
      </c>
      <c r="AP401" s="55" t="n">
        <f aca="false">AO401*AM401</f>
        <v>0</v>
      </c>
      <c r="AQ401" s="62"/>
      <c r="AR401" s="54" t="n">
        <f aca="false">AL401-AQ401</f>
        <v>0</v>
      </c>
      <c r="AS401" s="62"/>
      <c r="AT401" s="54" t="n">
        <f aca="false">AL401-AS401</f>
        <v>0</v>
      </c>
      <c r="AU401" s="56" t="s">
        <v>195</v>
      </c>
      <c r="AV401" s="56" t="s">
        <v>79</v>
      </c>
      <c r="AW401" s="56" t="s">
        <v>80</v>
      </c>
      <c r="AX401" s="56" t="s">
        <v>81</v>
      </c>
    </row>
    <row r="402" customFormat="false" ht="33.75" hidden="false" customHeight="false" outlineLevel="0" collapsed="false">
      <c r="A402" s="44" t="n">
        <v>76</v>
      </c>
      <c r="B402" s="46" t="s">
        <v>71</v>
      </c>
      <c r="C402" s="46" t="s">
        <v>72</v>
      </c>
      <c r="D402" s="45" t="s">
        <v>73</v>
      </c>
      <c r="E402" s="59" t="s">
        <v>310</v>
      </c>
      <c r="F402" s="64" t="s">
        <v>236</v>
      </c>
      <c r="G402" s="44" t="s">
        <v>77</v>
      </c>
      <c r="H402" s="44" t="n">
        <v>715</v>
      </c>
      <c r="I402" s="44" t="s">
        <v>77</v>
      </c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7"/>
      <c r="U402" s="44"/>
      <c r="V402" s="44"/>
      <c r="W402" s="44"/>
      <c r="X402" s="44"/>
      <c r="Y402" s="44"/>
      <c r="Z402" s="44"/>
      <c r="AA402" s="44"/>
      <c r="AB402" s="44" t="n">
        <v>250</v>
      </c>
      <c r="AC402" s="44"/>
      <c r="AD402" s="44"/>
      <c r="AE402" s="44" t="n">
        <v>15</v>
      </c>
      <c r="AF402" s="44"/>
      <c r="AG402" s="49"/>
      <c r="AH402" s="48"/>
      <c r="AI402" s="50" t="n">
        <f aca="false">SUM(J402:AH402)</f>
        <v>265</v>
      </c>
      <c r="AJ402" s="66" t="n">
        <f aca="false">SUM(AI402)</f>
        <v>265</v>
      </c>
      <c r="AK402" s="62"/>
      <c r="AL402" s="54" t="n">
        <f aca="false">IF((AI402-AK402)&gt;0,AI402-AK402,0)</f>
        <v>265</v>
      </c>
      <c r="AM402" s="54" t="n">
        <f aca="false">SUM(AL402)</f>
        <v>265</v>
      </c>
      <c r="AN402" s="55" t="n">
        <f aca="false">2.13*1.18</f>
        <v>2.5134</v>
      </c>
      <c r="AO402" s="55" t="n">
        <f aca="false">AN402*1.1</f>
        <v>2.76474</v>
      </c>
      <c r="AP402" s="55" t="n">
        <f aca="false">AO402*AM402</f>
        <v>732.6561</v>
      </c>
      <c r="AQ402" s="62"/>
      <c r="AR402" s="54" t="n">
        <f aca="false">AL402-AQ402</f>
        <v>265</v>
      </c>
      <c r="AS402" s="62"/>
      <c r="AT402" s="54" t="n">
        <v>0</v>
      </c>
      <c r="AU402" s="56" t="s">
        <v>195</v>
      </c>
      <c r="AV402" s="56" t="s">
        <v>79</v>
      </c>
      <c r="AW402" s="56" t="s">
        <v>80</v>
      </c>
      <c r="AX402" s="56" t="s">
        <v>81</v>
      </c>
    </row>
    <row r="403" customFormat="false" ht="15" hidden="false" customHeight="false" outlineLevel="0" collapsed="false">
      <c r="A403" s="22"/>
      <c r="B403" s="22"/>
      <c r="C403" s="22"/>
      <c r="D403" s="22"/>
      <c r="E403" s="68" t="s">
        <v>311</v>
      </c>
      <c r="F403" s="69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1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2"/>
      <c r="AH403" s="73"/>
      <c r="AI403" s="74"/>
      <c r="AJ403" s="74"/>
      <c r="AP403" s="75" t="e">
        <f aca="false">SUM(AP17:AP402)</f>
        <v>#VALUE!</v>
      </c>
    </row>
    <row r="404" s="84" customFormat="true" ht="15" hidden="false" customHeight="false" outlineLevel="0" collapsed="false">
      <c r="A404" s="76"/>
      <c r="B404" s="76"/>
      <c r="C404" s="76"/>
      <c r="D404" s="76"/>
      <c r="E404" s="77"/>
      <c r="F404" s="78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80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81"/>
      <c r="AH404" s="82"/>
      <c r="AI404" s="83"/>
      <c r="AJ404" s="83"/>
    </row>
    <row r="405" s="84" customFormat="true" ht="14.25" hidden="false" customHeight="true" outlineLevel="0" collapsed="false">
      <c r="A405" s="85"/>
      <c r="B405" s="85"/>
      <c r="C405" s="85"/>
      <c r="D405" s="86"/>
      <c r="E405" s="86"/>
      <c r="F405" s="86"/>
      <c r="G405" s="86"/>
      <c r="H405" s="86"/>
      <c r="I405" s="86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6"/>
      <c r="AL405" s="88"/>
      <c r="AM405" s="88"/>
      <c r="AN405" s="88"/>
      <c r="AO405" s="88"/>
      <c r="AP405" s="89"/>
      <c r="AQ405" s="88"/>
      <c r="AR405" s="88"/>
      <c r="AS405" s="88"/>
      <c r="AT405" s="88"/>
      <c r="AU405" s="88"/>
      <c r="AV405" s="90"/>
      <c r="AW405" s="90"/>
    </row>
    <row r="406" customFormat="false" ht="12.75" hidden="false" customHeight="false" outlineLevel="0" collapsed="false">
      <c r="D406" s="91"/>
      <c r="E406" s="92"/>
      <c r="F406" s="92"/>
      <c r="G406" s="92"/>
      <c r="H406" s="93"/>
      <c r="I406" s="92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2"/>
      <c r="AL406" s="11"/>
      <c r="AM406" s="11"/>
      <c r="AN406" s="11"/>
      <c r="AO406" s="11"/>
      <c r="AP406" s="94"/>
      <c r="AQ406" s="11"/>
      <c r="AR406" s="11"/>
      <c r="AS406" s="11"/>
      <c r="AT406" s="11"/>
      <c r="AU406" s="11"/>
      <c r="AV406" s="11"/>
      <c r="AW406" s="92"/>
    </row>
    <row r="407" s="84" customFormat="true" ht="12.75" hidden="false" customHeight="false" outlineLevel="0" collapsed="false">
      <c r="A407" s="85"/>
      <c r="B407" s="85"/>
      <c r="C407" s="85"/>
      <c r="D407" s="85"/>
      <c r="E407" s="77"/>
      <c r="F407" s="77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95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96"/>
      <c r="AH407" s="97"/>
      <c r="AI407" s="83"/>
      <c r="AJ407" s="83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90"/>
      <c r="AW407" s="88"/>
    </row>
    <row r="408" s="84" customFormat="true" ht="12.75" hidden="false" customHeight="false" outlineLevel="0" collapsed="false">
      <c r="A408" s="85"/>
      <c r="B408" s="85"/>
      <c r="C408" s="85"/>
      <c r="D408" s="85"/>
      <c r="E408" s="77"/>
      <c r="F408" s="83"/>
      <c r="G408" s="76"/>
      <c r="H408" s="76"/>
      <c r="I408" s="90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98"/>
      <c r="AH408" s="83"/>
      <c r="AI408" s="83"/>
      <c r="AJ408" s="83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</row>
    <row r="409" s="84" customFormat="true" ht="12.75" hidden="false" customHeight="false" outlineLevel="0" collapsed="false">
      <c r="A409" s="85"/>
      <c r="B409" s="85"/>
      <c r="C409" s="85"/>
      <c r="D409" s="85"/>
      <c r="E409" s="99"/>
      <c r="F409" s="99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100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101"/>
      <c r="AH409" s="102"/>
      <c r="AI409" s="103"/>
      <c r="AJ409" s="103"/>
    </row>
    <row r="410" s="84" customFormat="true" ht="12.75" hidden="false" customHeight="false" outlineLevel="0" collapsed="false">
      <c r="A410" s="85"/>
      <c r="B410" s="85"/>
      <c r="C410" s="85"/>
      <c r="D410" s="85"/>
      <c r="E410" s="99"/>
      <c r="F410" s="99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100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101"/>
      <c r="AH410" s="102"/>
      <c r="AI410" s="103"/>
      <c r="AJ410" s="103"/>
    </row>
    <row r="411" s="84" customFormat="true" ht="12.75" hidden="false" customHeight="false" outlineLevel="0" collapsed="false">
      <c r="A411" s="85"/>
      <c r="B411" s="85"/>
      <c r="C411" s="85"/>
      <c r="D411" s="85"/>
      <c r="E411" s="99"/>
      <c r="F411" s="99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100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101"/>
      <c r="AH411" s="102"/>
      <c r="AI411" s="103"/>
      <c r="AJ411" s="103"/>
    </row>
    <row r="412" s="84" customFormat="true" ht="12.75" hidden="false" customHeight="false" outlineLevel="0" collapsed="false">
      <c r="A412" s="85"/>
      <c r="B412" s="85"/>
      <c r="C412" s="85"/>
      <c r="D412" s="85"/>
      <c r="E412" s="99"/>
      <c r="F412" s="99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100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101"/>
      <c r="AH412" s="102"/>
      <c r="AI412" s="103"/>
      <c r="AJ412" s="103"/>
    </row>
  </sheetData>
  <autoFilter ref="AI17:AI403"/>
  <mergeCells count="578">
    <mergeCell ref="E3:AX3"/>
    <mergeCell ref="E4:AX4"/>
    <mergeCell ref="B5:AI5"/>
    <mergeCell ref="AP5:AX5"/>
    <mergeCell ref="B6:AI6"/>
    <mergeCell ref="AP6:AX6"/>
    <mergeCell ref="B7:AI7"/>
    <mergeCell ref="AP7:AX7"/>
    <mergeCell ref="B8:AI8"/>
    <mergeCell ref="AP8:AX8"/>
    <mergeCell ref="B9:AI9"/>
    <mergeCell ref="AP9:AX9"/>
    <mergeCell ref="B10:AI10"/>
    <mergeCell ref="AP10:AX10"/>
    <mergeCell ref="B11:AI11"/>
    <mergeCell ref="AP11:AX11"/>
    <mergeCell ref="A13:A16"/>
    <mergeCell ref="B13:B16"/>
    <mergeCell ref="C13:C16"/>
    <mergeCell ref="D13:AV13"/>
    <mergeCell ref="AW13:AW16"/>
    <mergeCell ref="AX13:AX15"/>
    <mergeCell ref="D14:D16"/>
    <mergeCell ref="E14:E16"/>
    <mergeCell ref="F14:F16"/>
    <mergeCell ref="G14:G16"/>
    <mergeCell ref="H14:I14"/>
    <mergeCell ref="J14:J16"/>
    <mergeCell ref="K14:K16"/>
    <mergeCell ref="L14:R14"/>
    <mergeCell ref="S14:S16"/>
    <mergeCell ref="T14:U14"/>
    <mergeCell ref="V14:Y14"/>
    <mergeCell ref="Z14:AA14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V14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Y15:Y16"/>
    <mergeCell ref="Z15:Z16"/>
    <mergeCell ref="AA15:AA16"/>
    <mergeCell ref="AU15:AU16"/>
    <mergeCell ref="AV15:AV16"/>
    <mergeCell ref="A17:A26"/>
    <mergeCell ref="B17:B26"/>
    <mergeCell ref="C17:C26"/>
    <mergeCell ref="D17:D26"/>
    <mergeCell ref="E17:E26"/>
    <mergeCell ref="F17:F26"/>
    <mergeCell ref="AJ17:AJ26"/>
    <mergeCell ref="AM17:AM26"/>
    <mergeCell ref="AN17:AN26"/>
    <mergeCell ref="AO17:AO26"/>
    <mergeCell ref="AP17:AP26"/>
    <mergeCell ref="AU17:AU26"/>
    <mergeCell ref="AV17:AV26"/>
    <mergeCell ref="AW17:AW26"/>
    <mergeCell ref="AX17:AX26"/>
    <mergeCell ref="A27:A34"/>
    <mergeCell ref="B27:B34"/>
    <mergeCell ref="C27:C34"/>
    <mergeCell ref="D27:D34"/>
    <mergeCell ref="E27:E34"/>
    <mergeCell ref="F27:F34"/>
    <mergeCell ref="AJ27:AJ34"/>
    <mergeCell ref="AM27:AM34"/>
    <mergeCell ref="AN27:AN34"/>
    <mergeCell ref="AO27:AO34"/>
    <mergeCell ref="AP27:AP34"/>
    <mergeCell ref="AU27:AU34"/>
    <mergeCell ref="AV27:AV34"/>
    <mergeCell ref="AW27:AW34"/>
    <mergeCell ref="AX27:AX34"/>
    <mergeCell ref="A35:A43"/>
    <mergeCell ref="B35:B43"/>
    <mergeCell ref="C35:C43"/>
    <mergeCell ref="D35:D43"/>
    <mergeCell ref="E35:E43"/>
    <mergeCell ref="F35:F43"/>
    <mergeCell ref="AJ35:AJ43"/>
    <mergeCell ref="AM35:AM43"/>
    <mergeCell ref="AN35:AN43"/>
    <mergeCell ref="AO35:AO43"/>
    <mergeCell ref="AP35:AP43"/>
    <mergeCell ref="AU35:AU43"/>
    <mergeCell ref="AV35:AV43"/>
    <mergeCell ref="AW35:AW43"/>
    <mergeCell ref="AX35:AX43"/>
    <mergeCell ref="A44:A52"/>
    <mergeCell ref="B44:B52"/>
    <mergeCell ref="C44:C52"/>
    <mergeCell ref="D44:D52"/>
    <mergeCell ref="E44:E52"/>
    <mergeCell ref="F44:F52"/>
    <mergeCell ref="AJ44:AJ52"/>
    <mergeCell ref="AM44:AM52"/>
    <mergeCell ref="AN44:AN52"/>
    <mergeCell ref="AO44:AO52"/>
    <mergeCell ref="AP44:AP52"/>
    <mergeCell ref="AU44:AU52"/>
    <mergeCell ref="AV44:AV52"/>
    <mergeCell ref="AW44:AW52"/>
    <mergeCell ref="AX44:AX52"/>
    <mergeCell ref="A53:A62"/>
    <mergeCell ref="B53:B62"/>
    <mergeCell ref="C53:C62"/>
    <mergeCell ref="D53:D62"/>
    <mergeCell ref="E53:E62"/>
    <mergeCell ref="F53:F62"/>
    <mergeCell ref="AJ53:AJ62"/>
    <mergeCell ref="AM53:AM62"/>
    <mergeCell ref="AN53:AN62"/>
    <mergeCell ref="AO53:AO62"/>
    <mergeCell ref="AP53:AP62"/>
    <mergeCell ref="AU53:AU62"/>
    <mergeCell ref="AV53:AV62"/>
    <mergeCell ref="AW53:AW62"/>
    <mergeCell ref="AX53:AX62"/>
    <mergeCell ref="A63:A74"/>
    <mergeCell ref="B63:B74"/>
    <mergeCell ref="C63:C74"/>
    <mergeCell ref="D63:D74"/>
    <mergeCell ref="E63:E74"/>
    <mergeCell ref="F63:F74"/>
    <mergeCell ref="AJ63:AJ74"/>
    <mergeCell ref="AM63:AM74"/>
    <mergeCell ref="AN63:AN74"/>
    <mergeCell ref="AO63:AO74"/>
    <mergeCell ref="AP63:AP74"/>
    <mergeCell ref="AQ63:AQ74"/>
    <mergeCell ref="AR63:AR74"/>
    <mergeCell ref="AS63:AS74"/>
    <mergeCell ref="AT63:AT74"/>
    <mergeCell ref="AU63:AU74"/>
    <mergeCell ref="AV63:AV74"/>
    <mergeCell ref="AW63:AW74"/>
    <mergeCell ref="AX63:AX74"/>
    <mergeCell ref="A75:A82"/>
    <mergeCell ref="B75:B82"/>
    <mergeCell ref="C75:C82"/>
    <mergeCell ref="D75:D82"/>
    <mergeCell ref="E75:E82"/>
    <mergeCell ref="F75:F82"/>
    <mergeCell ref="AJ75:AJ82"/>
    <mergeCell ref="AM75:AM82"/>
    <mergeCell ref="AN75:AN82"/>
    <mergeCell ref="AO75:AO82"/>
    <mergeCell ref="AP75:AP82"/>
    <mergeCell ref="AU75:AU82"/>
    <mergeCell ref="AV75:AV82"/>
    <mergeCell ref="AW75:AW82"/>
    <mergeCell ref="AX75:AX82"/>
    <mergeCell ref="A83:A94"/>
    <mergeCell ref="B83:B94"/>
    <mergeCell ref="C83:C94"/>
    <mergeCell ref="D83:D94"/>
    <mergeCell ref="E83:E94"/>
    <mergeCell ref="F83:F94"/>
    <mergeCell ref="AJ83:AJ94"/>
    <mergeCell ref="AM83:AM94"/>
    <mergeCell ref="AN83:AN94"/>
    <mergeCell ref="AO83:AO94"/>
    <mergeCell ref="AP83:AP94"/>
    <mergeCell ref="AU83:AU94"/>
    <mergeCell ref="AV83:AV94"/>
    <mergeCell ref="AW83:AW94"/>
    <mergeCell ref="AX83:AX94"/>
    <mergeCell ref="A95:A106"/>
    <mergeCell ref="B95:B106"/>
    <mergeCell ref="C95:C106"/>
    <mergeCell ref="D95:D106"/>
    <mergeCell ref="E95:E106"/>
    <mergeCell ref="F95:F106"/>
    <mergeCell ref="AJ95:AJ106"/>
    <mergeCell ref="AM95:AM106"/>
    <mergeCell ref="AN95:AN106"/>
    <mergeCell ref="AO95:AO106"/>
    <mergeCell ref="AP95:AP106"/>
    <mergeCell ref="AU95:AU106"/>
    <mergeCell ref="AV95:AV106"/>
    <mergeCell ref="AW95:AW106"/>
    <mergeCell ref="AX95:AX106"/>
    <mergeCell ref="A107:A116"/>
    <mergeCell ref="B107:B116"/>
    <mergeCell ref="C107:C116"/>
    <mergeCell ref="D107:D116"/>
    <mergeCell ref="E107:E116"/>
    <mergeCell ref="F107:F116"/>
    <mergeCell ref="AJ107:AJ116"/>
    <mergeCell ref="AM107:AM116"/>
    <mergeCell ref="AN107:AN116"/>
    <mergeCell ref="AO107:AO116"/>
    <mergeCell ref="AP107:AP116"/>
    <mergeCell ref="AU107:AU116"/>
    <mergeCell ref="AV107:AV116"/>
    <mergeCell ref="AW107:AW116"/>
    <mergeCell ref="AX107:AX116"/>
    <mergeCell ref="A117:A125"/>
    <mergeCell ref="B117:B125"/>
    <mergeCell ref="C117:C125"/>
    <mergeCell ref="D117:D125"/>
    <mergeCell ref="E117:E125"/>
    <mergeCell ref="F117:F125"/>
    <mergeCell ref="AJ117:AJ125"/>
    <mergeCell ref="AM117:AM125"/>
    <mergeCell ref="AN117:AN125"/>
    <mergeCell ref="AO117:AO125"/>
    <mergeCell ref="AP117:AP125"/>
    <mergeCell ref="AQ117:AQ125"/>
    <mergeCell ref="AR117:AR125"/>
    <mergeCell ref="AS117:AS125"/>
    <mergeCell ref="AT117:AT125"/>
    <mergeCell ref="AU117:AU125"/>
    <mergeCell ref="AV117:AV125"/>
    <mergeCell ref="AW117:AW125"/>
    <mergeCell ref="AX117:AX125"/>
    <mergeCell ref="A126:A137"/>
    <mergeCell ref="B126:B137"/>
    <mergeCell ref="C126:C137"/>
    <mergeCell ref="D126:D137"/>
    <mergeCell ref="E126:E137"/>
    <mergeCell ref="F126:F137"/>
    <mergeCell ref="AJ126:AJ137"/>
    <mergeCell ref="AM126:AM137"/>
    <mergeCell ref="AN126:AN137"/>
    <mergeCell ref="AO126:AO137"/>
    <mergeCell ref="AP126:AP137"/>
    <mergeCell ref="AU126:AU137"/>
    <mergeCell ref="AV126:AV137"/>
    <mergeCell ref="AW126:AW137"/>
    <mergeCell ref="AX126:AX137"/>
    <mergeCell ref="A139:A145"/>
    <mergeCell ref="B139:B145"/>
    <mergeCell ref="C139:C145"/>
    <mergeCell ref="D139:D145"/>
    <mergeCell ref="E139:E145"/>
    <mergeCell ref="F139:F145"/>
    <mergeCell ref="AJ139:AJ145"/>
    <mergeCell ref="AM139:AM145"/>
    <mergeCell ref="AN139:AN145"/>
    <mergeCell ref="AO139:AO145"/>
    <mergeCell ref="AP139:AP145"/>
    <mergeCell ref="AU139:AU145"/>
    <mergeCell ref="AV139:AV145"/>
    <mergeCell ref="AW139:AW145"/>
    <mergeCell ref="AX139:AX145"/>
    <mergeCell ref="A146:A159"/>
    <mergeCell ref="B146:B159"/>
    <mergeCell ref="C146:C159"/>
    <mergeCell ref="D146:D159"/>
    <mergeCell ref="E146:E159"/>
    <mergeCell ref="F146:F159"/>
    <mergeCell ref="AJ146:AJ159"/>
    <mergeCell ref="AM146:AM159"/>
    <mergeCell ref="AN146:AN159"/>
    <mergeCell ref="AO146:AO159"/>
    <mergeCell ref="AP146:AP159"/>
    <mergeCell ref="AU146:AU159"/>
    <mergeCell ref="AV146:AV159"/>
    <mergeCell ref="AW146:AW159"/>
    <mergeCell ref="AX146:AX159"/>
    <mergeCell ref="A160:A169"/>
    <mergeCell ref="B160:B169"/>
    <mergeCell ref="C160:C169"/>
    <mergeCell ref="D160:D169"/>
    <mergeCell ref="E160:E169"/>
    <mergeCell ref="F160:F169"/>
    <mergeCell ref="AJ160:AJ169"/>
    <mergeCell ref="AM160:AM169"/>
    <mergeCell ref="AN160:AN169"/>
    <mergeCell ref="AO160:AO169"/>
    <mergeCell ref="AP160:AP169"/>
    <mergeCell ref="AU160:AU169"/>
    <mergeCell ref="AV160:AV169"/>
    <mergeCell ref="AW160:AW169"/>
    <mergeCell ref="AX160:AX169"/>
    <mergeCell ref="A170:A184"/>
    <mergeCell ref="B170:B184"/>
    <mergeCell ref="C170:C184"/>
    <mergeCell ref="D170:D184"/>
    <mergeCell ref="E170:E184"/>
    <mergeCell ref="F170:F184"/>
    <mergeCell ref="AJ170:AJ184"/>
    <mergeCell ref="AM170:AM184"/>
    <mergeCell ref="AN170:AN184"/>
    <mergeCell ref="AO170:AO184"/>
    <mergeCell ref="AP170:AP184"/>
    <mergeCell ref="AU170:AU184"/>
    <mergeCell ref="AV170:AV184"/>
    <mergeCell ref="AW170:AW184"/>
    <mergeCell ref="AX170:AX184"/>
    <mergeCell ref="A185:A194"/>
    <mergeCell ref="B185:B194"/>
    <mergeCell ref="C185:C194"/>
    <mergeCell ref="D185:D194"/>
    <mergeCell ref="E185:E194"/>
    <mergeCell ref="F185:F194"/>
    <mergeCell ref="AJ185:AJ194"/>
    <mergeCell ref="AM185:AM194"/>
    <mergeCell ref="AN185:AN194"/>
    <mergeCell ref="AO185:AO194"/>
    <mergeCell ref="AP185:AP194"/>
    <mergeCell ref="AU185:AU194"/>
    <mergeCell ref="AV185:AV194"/>
    <mergeCell ref="AW185:AW194"/>
    <mergeCell ref="AX185:AX194"/>
    <mergeCell ref="A195:A205"/>
    <mergeCell ref="B195:B205"/>
    <mergeCell ref="C195:C205"/>
    <mergeCell ref="D195:D205"/>
    <mergeCell ref="E195:E205"/>
    <mergeCell ref="F195:F205"/>
    <mergeCell ref="AJ195:AJ205"/>
    <mergeCell ref="AM195:AM205"/>
    <mergeCell ref="AN195:AN205"/>
    <mergeCell ref="AO195:AO205"/>
    <mergeCell ref="AP195:AP205"/>
    <mergeCell ref="AU195:AU205"/>
    <mergeCell ref="AV195:AV205"/>
    <mergeCell ref="AW195:AW205"/>
    <mergeCell ref="AX195:AX205"/>
    <mergeCell ref="A206:A216"/>
    <mergeCell ref="B206:B216"/>
    <mergeCell ref="C206:C216"/>
    <mergeCell ref="D206:D216"/>
    <mergeCell ref="E206:E216"/>
    <mergeCell ref="F206:F216"/>
    <mergeCell ref="AJ206:AJ216"/>
    <mergeCell ref="AM206:AM216"/>
    <mergeCell ref="AN206:AN216"/>
    <mergeCell ref="AO206:AO216"/>
    <mergeCell ref="AP206:AP216"/>
    <mergeCell ref="AU206:AU216"/>
    <mergeCell ref="AV206:AV216"/>
    <mergeCell ref="AW206:AW216"/>
    <mergeCell ref="AX206:AX216"/>
    <mergeCell ref="A217:A226"/>
    <mergeCell ref="B217:B226"/>
    <mergeCell ref="C217:C226"/>
    <mergeCell ref="D217:D226"/>
    <mergeCell ref="E217:E226"/>
    <mergeCell ref="F217:F226"/>
    <mergeCell ref="AJ217:AJ226"/>
    <mergeCell ref="AM217:AM226"/>
    <mergeCell ref="AN217:AN226"/>
    <mergeCell ref="AO217:AO226"/>
    <mergeCell ref="AP217:AP226"/>
    <mergeCell ref="AU217:AU226"/>
    <mergeCell ref="AV217:AV226"/>
    <mergeCell ref="AW217:AW226"/>
    <mergeCell ref="AX217:AX226"/>
    <mergeCell ref="A227:A241"/>
    <mergeCell ref="B227:B241"/>
    <mergeCell ref="C227:C241"/>
    <mergeCell ref="D227:D241"/>
    <mergeCell ref="E227:E241"/>
    <mergeCell ref="F227:F241"/>
    <mergeCell ref="AJ227:AJ241"/>
    <mergeCell ref="AM227:AM241"/>
    <mergeCell ref="AN227:AN241"/>
    <mergeCell ref="AO227:AO241"/>
    <mergeCell ref="AP227:AP241"/>
    <mergeCell ref="AU227:AU241"/>
    <mergeCell ref="AV227:AV241"/>
    <mergeCell ref="AW227:AW241"/>
    <mergeCell ref="AX227:AX241"/>
    <mergeCell ref="A242:A253"/>
    <mergeCell ref="B242:B253"/>
    <mergeCell ref="C242:C253"/>
    <mergeCell ref="D242:D253"/>
    <mergeCell ref="E242:E253"/>
    <mergeCell ref="F242:F253"/>
    <mergeCell ref="AJ242:AJ253"/>
    <mergeCell ref="AM242:AM253"/>
    <mergeCell ref="AN242:AN253"/>
    <mergeCell ref="AO242:AO253"/>
    <mergeCell ref="AP242:AP253"/>
    <mergeCell ref="AU242:AU253"/>
    <mergeCell ref="AV242:AV253"/>
    <mergeCell ref="AW242:AW253"/>
    <mergeCell ref="AX242:AX253"/>
    <mergeCell ref="A254:A265"/>
    <mergeCell ref="B254:B265"/>
    <mergeCell ref="C254:C265"/>
    <mergeCell ref="D254:D265"/>
    <mergeCell ref="E254:E265"/>
    <mergeCell ref="F254:F265"/>
    <mergeCell ref="AJ254:AJ265"/>
    <mergeCell ref="AM254:AM265"/>
    <mergeCell ref="AN254:AN265"/>
    <mergeCell ref="AO254:AO265"/>
    <mergeCell ref="AP254:AP265"/>
    <mergeCell ref="AU254:AU265"/>
    <mergeCell ref="AV254:AV265"/>
    <mergeCell ref="AW254:AW265"/>
    <mergeCell ref="AX254:AX265"/>
    <mergeCell ref="A266:A277"/>
    <mergeCell ref="B266:B277"/>
    <mergeCell ref="C266:C277"/>
    <mergeCell ref="D266:D277"/>
    <mergeCell ref="E266:E277"/>
    <mergeCell ref="F266:F277"/>
    <mergeCell ref="AJ266:AJ277"/>
    <mergeCell ref="AM266:AM277"/>
    <mergeCell ref="AN266:AN277"/>
    <mergeCell ref="AO266:AO277"/>
    <mergeCell ref="AP266:AP277"/>
    <mergeCell ref="AU266:AU277"/>
    <mergeCell ref="AV266:AV277"/>
    <mergeCell ref="AW266:AW277"/>
    <mergeCell ref="AX266:AX277"/>
    <mergeCell ref="A278:A288"/>
    <mergeCell ref="B278:B288"/>
    <mergeCell ref="C278:C288"/>
    <mergeCell ref="D278:D288"/>
    <mergeCell ref="E278:E288"/>
    <mergeCell ref="F278:F288"/>
    <mergeCell ref="AJ278:AJ288"/>
    <mergeCell ref="AM278:AM288"/>
    <mergeCell ref="AN278:AN288"/>
    <mergeCell ref="AO278:AO288"/>
    <mergeCell ref="AP278:AP288"/>
    <mergeCell ref="AU278:AU288"/>
    <mergeCell ref="AV278:AV288"/>
    <mergeCell ref="AW278:AW288"/>
    <mergeCell ref="AX278:AX288"/>
    <mergeCell ref="A289:A298"/>
    <mergeCell ref="B289:B298"/>
    <mergeCell ref="C289:C298"/>
    <mergeCell ref="D289:D298"/>
    <mergeCell ref="E289:E298"/>
    <mergeCell ref="F289:F298"/>
    <mergeCell ref="AJ289:AJ298"/>
    <mergeCell ref="AM289:AM298"/>
    <mergeCell ref="AN289:AN298"/>
    <mergeCell ref="AO289:AO298"/>
    <mergeCell ref="AP289:AP298"/>
    <mergeCell ref="AU289:AU298"/>
    <mergeCell ref="AV289:AV298"/>
    <mergeCell ref="AW289:AW298"/>
    <mergeCell ref="AX289:AX298"/>
    <mergeCell ref="A299:A301"/>
    <mergeCell ref="B299:B301"/>
    <mergeCell ref="C299:C301"/>
    <mergeCell ref="D299:D301"/>
    <mergeCell ref="E299:E301"/>
    <mergeCell ref="F299:F301"/>
    <mergeCell ref="AJ299:AJ301"/>
    <mergeCell ref="AM299:AM301"/>
    <mergeCell ref="AN299:AN301"/>
    <mergeCell ref="AO299:AO301"/>
    <mergeCell ref="AP299:AP301"/>
    <mergeCell ref="AU299:AU301"/>
    <mergeCell ref="AV299:AV301"/>
    <mergeCell ref="AW299:AW301"/>
    <mergeCell ref="AX299:AX301"/>
    <mergeCell ref="A302:A316"/>
    <mergeCell ref="B302:B316"/>
    <mergeCell ref="C302:C316"/>
    <mergeCell ref="D302:D316"/>
    <mergeCell ref="E302:E316"/>
    <mergeCell ref="F302:F316"/>
    <mergeCell ref="AJ302:AJ316"/>
    <mergeCell ref="AM302:AM316"/>
    <mergeCell ref="AN302:AN316"/>
    <mergeCell ref="AO302:AO316"/>
    <mergeCell ref="AP302:AP316"/>
    <mergeCell ref="AU302:AU316"/>
    <mergeCell ref="AV302:AV316"/>
    <mergeCell ref="AW302:AW316"/>
    <mergeCell ref="AX302:AX316"/>
    <mergeCell ref="A317:A331"/>
    <mergeCell ref="B317:B331"/>
    <mergeCell ref="C317:C331"/>
    <mergeCell ref="D317:D331"/>
    <mergeCell ref="E317:E331"/>
    <mergeCell ref="F317:F331"/>
    <mergeCell ref="AJ317:AJ331"/>
    <mergeCell ref="AM317:AM331"/>
    <mergeCell ref="AN317:AN331"/>
    <mergeCell ref="AO317:AO331"/>
    <mergeCell ref="AP317:AP331"/>
    <mergeCell ref="AU317:AU331"/>
    <mergeCell ref="AV317:AV331"/>
    <mergeCell ref="AW317:AW331"/>
    <mergeCell ref="AX317:AX331"/>
    <mergeCell ref="A339:A340"/>
    <mergeCell ref="B339:B340"/>
    <mergeCell ref="C339:C340"/>
    <mergeCell ref="D339:D340"/>
    <mergeCell ref="E339:E340"/>
    <mergeCell ref="F339:F340"/>
    <mergeCell ref="AJ339:AJ340"/>
    <mergeCell ref="AM339:AM340"/>
    <mergeCell ref="AN339:AN340"/>
    <mergeCell ref="AO339:AO340"/>
    <mergeCell ref="AP339:AP340"/>
    <mergeCell ref="AU339:AU340"/>
    <mergeCell ref="AV339:AV340"/>
    <mergeCell ref="AW339:AW340"/>
    <mergeCell ref="AX339:AX340"/>
    <mergeCell ref="A361:A364"/>
    <mergeCell ref="B361:B364"/>
    <mergeCell ref="C361:C364"/>
    <mergeCell ref="D361:D364"/>
    <mergeCell ref="E361:E364"/>
    <mergeCell ref="F361:F364"/>
    <mergeCell ref="AJ361:AJ364"/>
    <mergeCell ref="AM361:AM364"/>
    <mergeCell ref="AN361:AN364"/>
    <mergeCell ref="AO361:AO364"/>
    <mergeCell ref="AP361:AP364"/>
    <mergeCell ref="AU361:AU364"/>
    <mergeCell ref="AV361:AV364"/>
    <mergeCell ref="AW361:AW364"/>
    <mergeCell ref="AX361:AX364"/>
    <mergeCell ref="A375:A381"/>
    <mergeCell ref="B375:B381"/>
    <mergeCell ref="C375:C381"/>
    <mergeCell ref="D375:D381"/>
    <mergeCell ref="E375:E381"/>
    <mergeCell ref="F375:F381"/>
    <mergeCell ref="AJ375:AJ381"/>
    <mergeCell ref="AM375:AM381"/>
    <mergeCell ref="AN375:AN381"/>
    <mergeCell ref="AO375:AO381"/>
    <mergeCell ref="AP375:AP381"/>
    <mergeCell ref="AU375:AU381"/>
    <mergeCell ref="AV375:AV381"/>
    <mergeCell ref="AW375:AW381"/>
    <mergeCell ref="AX375:AX381"/>
    <mergeCell ref="A382:A388"/>
    <mergeCell ref="B382:B388"/>
    <mergeCell ref="C382:C388"/>
    <mergeCell ref="D382:D388"/>
    <mergeCell ref="E382:E388"/>
    <mergeCell ref="F382:F388"/>
    <mergeCell ref="AJ382:AJ388"/>
    <mergeCell ref="AM382:AM388"/>
    <mergeCell ref="AN382:AN388"/>
    <mergeCell ref="AO382:AO388"/>
    <mergeCell ref="AP382:AP388"/>
    <mergeCell ref="AU382:AU388"/>
    <mergeCell ref="AV382:AV388"/>
    <mergeCell ref="AW382:AW388"/>
    <mergeCell ref="AX382:AX388"/>
    <mergeCell ref="E405:I405"/>
    <mergeCell ref="E406:G40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5" man="true" max="16383" min="0"/>
  </rowBreaks>
  <colBreaks count="1" manualBreakCount="1"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18:24Z</dcterms:created>
  <dc:creator>1</dc:creator>
  <dc:description/>
  <dc:language>en-US</dc:language>
  <cp:lastModifiedBy>economist3</cp:lastModifiedBy>
  <cp:lastPrinted>2013-03-21T09:59:41Z</cp:lastPrinted>
  <dcterms:modified xsi:type="dcterms:W3CDTF">2013-03-21T10:00:21Z</dcterms:modified>
  <cp:revision>0</cp:revision>
  <dc:subject/>
  <dc:title/>
</cp:coreProperties>
</file>